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1" sheetId="2" state="visible" r:id="rId3"/>
    <sheet name="Graf2" sheetId="3" state="visible" r:id="rId4"/>
    <sheet name="Graf3-na pul sirky" sheetId="4" state="visible" r:id="rId5"/>
    <sheet name="Graf4-na celou sirku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f 1 - liniový</t>
  </si>
  <si>
    <t xml:space="preserve">X</t>
  </si>
  <si>
    <t xml:space="preserve">Y</t>
  </si>
  <si>
    <t xml:space="preserve">Graf 2 - sloupcový</t>
  </si>
  <si>
    <t xml:space="preserve">Var 1</t>
  </si>
  <si>
    <t xml:space="preserve">Var 2</t>
  </si>
  <si>
    <t xml:space="preserve">Var 3</t>
  </si>
  <si>
    <t xml:space="preserve">Var 4</t>
  </si>
  <si>
    <t xml:space="preserve">Graf 3 - časov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6"/>
      <color rgb="FF000000"/>
      <name val="Arial Narrow"/>
      <family val="2"/>
    </font>
    <font>
      <b val="true"/>
      <sz val="18"/>
      <name val="Arial Narrow"/>
      <family val="2"/>
    </font>
    <font>
      <b val="true"/>
      <i val="true"/>
      <sz val="18"/>
      <name val="Arial Narrow"/>
      <family val="2"/>
    </font>
    <font>
      <b val="true"/>
      <vertAlign val="subscript"/>
      <sz val="18"/>
      <name val="Arial Narrow"/>
      <family val="2"/>
    </font>
    <font>
      <sz val="16"/>
      <name val="Arial Narrow"/>
      <family val="2"/>
    </font>
    <font>
      <sz val="11.25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16.25"/>
      <color rgb="FF000000"/>
      <name val="Arial Narrow"/>
      <family val="2"/>
    </font>
    <font>
      <b val="true"/>
      <sz val="15.2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599353796446"/>
          <c:y val="0.0302675124103696"/>
          <c:w val="0.553551936427542"/>
          <c:h val="0.868863761720905"/>
        </c:manualLayout>
      </c:layout>
      <c:scatterChart>
        <c:scatterStyle val="line"/>
        <c:varyColors val="0"/>
        <c:ser>
          <c:idx val="0"/>
          <c:order val="0"/>
          <c:tx>
            <c:strRef>
              <c:f>"Legenda"</c:f>
              <c:strCache>
                <c:ptCount val="1"/>
                <c:pt idx="0">
                  <c:v>Legen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:$C$13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  <c:pt idx="8">
                  <c:v>16000</c:v>
                </c:pt>
                <c:pt idx="9">
                  <c:v>24000</c:v>
                </c:pt>
              </c:numCache>
            </c:numRef>
          </c:xVal>
          <c:yVal>
            <c:numRef>
              <c:f>Data!$B$4:$B$13</c:f>
              <c:numCache>
                <c:formatCode>General</c:formatCode>
                <c:ptCount val="10"/>
                <c:pt idx="0">
                  <c:v>0</c:v>
                </c:pt>
                <c:pt idx="1">
                  <c:v>0.0825082508250825</c:v>
                </c:pt>
                <c:pt idx="2">
                  <c:v>0.165016501650165</c:v>
                </c:pt>
                <c:pt idx="3">
                  <c:v>0.412541254125413</c:v>
                </c:pt>
                <c:pt idx="4">
                  <c:v>0.825082508250825</c:v>
                </c:pt>
                <c:pt idx="5">
                  <c:v>1.65016501650165</c:v>
                </c:pt>
                <c:pt idx="6">
                  <c:v>3.3003300330033</c:v>
                </c:pt>
                <c:pt idx="7">
                  <c:v>6.6006600660066</c:v>
                </c:pt>
                <c:pt idx="8">
                  <c:v>13.2013201320132</c:v>
                </c:pt>
                <c:pt idx="9">
                  <c:v>19.8019801980198</c:v>
                </c:pt>
              </c:numCache>
            </c:numRef>
          </c:yVal>
          <c:smooth val="1"/>
        </c:ser>
        <c:axId val="54982846"/>
        <c:axId val="28444558"/>
      </c:scatterChart>
      <c:valAx>
        <c:axId val="54982846"/>
        <c:scaling>
          <c:orientation val="minMax"/>
          <c:max val="3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latin typeface="Arial Narrow"/>
                  </a:defRPr>
                </a:pPr>
                <a:r>
                  <a:rPr b="1" sz="1800" spc="-1" strike="noStrike">
                    <a:latin typeface="Arial Narrow"/>
                  </a:rPr>
                  <a:t>Popis veličiny X [jednotk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4558"/>
        <c:crossesAt val="0"/>
        <c:crossBetween val="midCat"/>
        <c:majorUnit val="1000"/>
      </c:valAx>
      <c:valAx>
        <c:axId val="28444558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 Narrow"/>
                  </a:defRPr>
                </a:pPr>
                <a:r>
                  <a:rPr b="1" sz="1800" spc="-1" strike="noStrike">
                    <a:latin typeface="Arial Narrow"/>
                  </a:rPr>
                  <a:t>Popis veličiny  Y [jednotk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8284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170327031393"/>
          <c:y val="0.0756343077771649"/>
          <c:w val="0.1678819368641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078635986552"/>
          <c:y val="0.0302675124103696"/>
          <c:w val="0.528620704711173"/>
          <c:h val="0.86886376172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Řada 1"</c:f>
              <c:strCache>
                <c:ptCount val="1"/>
                <c:pt idx="0">
                  <c:v>Řada 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7:$D$17</c:f>
              <c:multiLvlStrCache>
                <c:ptCount val="1"/>
                <c:lvl>
                  <c:pt idx="0">
                    <c:v>Var 4</c:v>
                  </c:pt>
                </c:lvl>
                <c:lvl>
                  <c:pt idx="0">
                    <c:v>Var 3</c:v>
                  </c:pt>
                </c:lvl>
                <c:lvl>
                  <c:pt idx="0">
                    <c:v>Var 2</c:v>
                  </c:pt>
                </c:lvl>
                <c:lvl>
                  <c:pt idx="0">
                    <c:v>Var 1</c:v>
                  </c:pt>
                </c:lvl>
              </c:multiLvlStrCache>
            </c:multiLvlStrRef>
          </c:cat>
          <c:val>
            <c:numRef>
              <c:f>Data!$A$18:$D$18</c:f>
              <c:numCache>
                <c:formatCode>General</c:formatCode>
                <c:ptCount val="4"/>
                <c:pt idx="0">
                  <c:v>15.186</c:v>
                </c:pt>
                <c:pt idx="1">
                  <c:v>12.645</c:v>
                </c:pt>
                <c:pt idx="2">
                  <c:v>13.143</c:v>
                </c:pt>
                <c:pt idx="3">
                  <c:v>13.143</c:v>
                </c:pt>
              </c:numCache>
            </c:numRef>
          </c:val>
        </c:ser>
        <c:ser>
          <c:idx val="1"/>
          <c:order val="1"/>
          <c:tx>
            <c:strRef>
              <c:f>"Řada 2"</c:f>
              <c:strCache>
                <c:ptCount val="1"/>
                <c:pt idx="0">
                  <c:v>Řada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7:$D$17</c:f>
              <c:multiLvlStrCache>
                <c:ptCount val="1"/>
                <c:lvl>
                  <c:pt idx="0">
                    <c:v>Var 4</c:v>
                  </c:pt>
                </c:lvl>
                <c:lvl>
                  <c:pt idx="0">
                    <c:v>Var 3</c:v>
                  </c:pt>
                </c:lvl>
                <c:lvl>
                  <c:pt idx="0">
                    <c:v>Var 2</c:v>
                  </c:pt>
                </c:lvl>
                <c:lvl>
                  <c:pt idx="0">
                    <c:v>Var 1</c:v>
                  </c:pt>
                </c:lvl>
              </c:multiLvlStrCache>
            </c:multiLvlStrRef>
          </c:cat>
          <c:val>
            <c:numRef>
              <c:f>Data!$A$19:$D$19</c:f>
              <c:numCache>
                <c:formatCode>General</c:formatCode>
                <c:ptCount val="4"/>
                <c:pt idx="0">
                  <c:v>4.27</c:v>
                </c:pt>
                <c:pt idx="1">
                  <c:v>2.916</c:v>
                </c:pt>
                <c:pt idx="2">
                  <c:v>3.695</c:v>
                </c:pt>
                <c:pt idx="3">
                  <c:v>3.195</c:v>
                </c:pt>
              </c:numCache>
            </c:numRef>
          </c:val>
        </c:ser>
        <c:gapWidth val="150"/>
        <c:overlap val="0"/>
        <c:axId val="50518440"/>
        <c:axId val="47108439"/>
      </c:barChart>
      <c:catAx>
        <c:axId val="5051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Narrow"/>
                  </a:rPr>
                  <a:t>Varianta</a:t>
                </a:r>
              </a:p>
            </c:rich>
          </c:tx>
          <c:layout>
            <c:manualLayout>
              <c:xMode val="edge"/>
              <c:yMode val="edge"/>
              <c:x val="0.31860454962232"/>
              <c:y val="0.87706839492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08439"/>
        <c:crossesAt val="0"/>
        <c:auto val="1"/>
        <c:lblAlgn val="ctr"/>
        <c:lblOffset val="100"/>
        <c:noMultiLvlLbl val="0"/>
      </c:catAx>
      <c:valAx>
        <c:axId val="47108439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 Narrow"/>
                  </a:defRPr>
                </a:pPr>
                <a:r>
                  <a:rPr b="1" sz="1800" spc="-1" strike="noStrike">
                    <a:latin typeface="Arial Narrow"/>
                  </a:rPr>
                  <a:t>Popis veličiny Y [jednotka]</a:t>
                </a:r>
              </a:p>
            </c:rich>
          </c:tx>
          <c:layout>
            <c:manualLayout>
              <c:xMode val="edge"/>
              <c:yMode val="edge"/>
              <c:x val="0.0414356197878007"/>
              <c:y val="-0.283370104798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184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489106230625"/>
          <c:y val="0.0821842250413679"/>
          <c:w val="0.140156311400253"/>
          <c:h val="0.1192084942084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430554949133"/>
          <c:y val="0.32646166574738"/>
          <c:w val="0.573374667074182"/>
          <c:h val="0.572876447876448"/>
        </c:manualLayout>
      </c:layout>
      <c:scatterChart>
        <c:scatterStyle val="line"/>
        <c:varyColors val="0"/>
        <c:ser>
          <c:idx val="0"/>
          <c:order val="0"/>
          <c:tx>
            <c:strRef>
              <c:f>"Řada dat 1"</c:f>
              <c:strCache>
                <c:ptCount val="1"/>
                <c:pt idx="0">
                  <c:v>Řada dat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190</c:f>
              <c:numCache>
                <c:formatCode>General</c:formatCode>
                <c:ptCount val="168"/>
                <c:pt idx="0">
                  <c:v>37844.0208333274</c:v>
                </c:pt>
                <c:pt idx="1">
                  <c:v>37844.0624999941</c:v>
                </c:pt>
                <c:pt idx="2">
                  <c:v>37844.1041666607</c:v>
                </c:pt>
                <c:pt idx="3">
                  <c:v>37844.1458333274</c:v>
                </c:pt>
                <c:pt idx="4">
                  <c:v>37844.1874999941</c:v>
                </c:pt>
                <c:pt idx="5">
                  <c:v>37844.2291666607</c:v>
                </c:pt>
                <c:pt idx="6">
                  <c:v>37844.2708333274</c:v>
                </c:pt>
                <c:pt idx="7">
                  <c:v>37844.3124999941</c:v>
                </c:pt>
                <c:pt idx="8">
                  <c:v>37844.3541666607</c:v>
                </c:pt>
                <c:pt idx="9">
                  <c:v>37844.3958333274</c:v>
                </c:pt>
                <c:pt idx="10">
                  <c:v>37844.437499994</c:v>
                </c:pt>
                <c:pt idx="11">
                  <c:v>37844.4791666607</c:v>
                </c:pt>
                <c:pt idx="12">
                  <c:v>37844.5208333274</c:v>
                </c:pt>
                <c:pt idx="13">
                  <c:v>37844.562499994</c:v>
                </c:pt>
                <c:pt idx="14">
                  <c:v>37844.6041666607</c:v>
                </c:pt>
                <c:pt idx="15">
                  <c:v>37844.6458333274</c:v>
                </c:pt>
                <c:pt idx="16">
                  <c:v>37844.687499994</c:v>
                </c:pt>
                <c:pt idx="17">
                  <c:v>37844.7291666607</c:v>
                </c:pt>
                <c:pt idx="18">
                  <c:v>37844.7708333274</c:v>
                </c:pt>
                <c:pt idx="19">
                  <c:v>37844.812499994</c:v>
                </c:pt>
                <c:pt idx="20">
                  <c:v>37844.8541666607</c:v>
                </c:pt>
                <c:pt idx="21">
                  <c:v>37844.8958333274</c:v>
                </c:pt>
                <c:pt idx="22">
                  <c:v>37844.937499994</c:v>
                </c:pt>
                <c:pt idx="23">
                  <c:v>37844.9791666607</c:v>
                </c:pt>
                <c:pt idx="24">
                  <c:v>37845.0208333273</c:v>
                </c:pt>
                <c:pt idx="25">
                  <c:v>37845.062499994</c:v>
                </c:pt>
                <c:pt idx="26">
                  <c:v>37845.1041666607</c:v>
                </c:pt>
                <c:pt idx="27">
                  <c:v>37845.1458333273</c:v>
                </c:pt>
                <c:pt idx="28">
                  <c:v>37845.187499994</c:v>
                </c:pt>
                <c:pt idx="29">
                  <c:v>37845.2291666607</c:v>
                </c:pt>
                <c:pt idx="30">
                  <c:v>37845.2708333273</c:v>
                </c:pt>
                <c:pt idx="31">
                  <c:v>37845.312499994</c:v>
                </c:pt>
                <c:pt idx="32">
                  <c:v>37845.3541666607</c:v>
                </c:pt>
                <c:pt idx="33">
                  <c:v>37845.3958333273</c:v>
                </c:pt>
                <c:pt idx="34">
                  <c:v>37845.437499994</c:v>
                </c:pt>
                <c:pt idx="35">
                  <c:v>37845.4791666607</c:v>
                </c:pt>
                <c:pt idx="36">
                  <c:v>37845.5208333273</c:v>
                </c:pt>
                <c:pt idx="37">
                  <c:v>37845.562499994</c:v>
                </c:pt>
                <c:pt idx="38">
                  <c:v>37845.6041666606</c:v>
                </c:pt>
                <c:pt idx="39">
                  <c:v>37845.6458333273</c:v>
                </c:pt>
                <c:pt idx="40">
                  <c:v>37845.687499994</c:v>
                </c:pt>
                <c:pt idx="41">
                  <c:v>37845.7291666606</c:v>
                </c:pt>
                <c:pt idx="42">
                  <c:v>37845.7708333273</c:v>
                </c:pt>
                <c:pt idx="43">
                  <c:v>37845.812499994</c:v>
                </c:pt>
                <c:pt idx="44">
                  <c:v>37845.8541666606</c:v>
                </c:pt>
                <c:pt idx="45">
                  <c:v>37845.8958333273</c:v>
                </c:pt>
                <c:pt idx="46">
                  <c:v>37845.937499994</c:v>
                </c:pt>
                <c:pt idx="47">
                  <c:v>37845.9791666606</c:v>
                </c:pt>
                <c:pt idx="48">
                  <c:v>37846.0208333273</c:v>
                </c:pt>
                <c:pt idx="49">
                  <c:v>37846.062499994</c:v>
                </c:pt>
                <c:pt idx="50">
                  <c:v>37846.1041666606</c:v>
                </c:pt>
                <c:pt idx="51">
                  <c:v>37846.1458333273</c:v>
                </c:pt>
                <c:pt idx="52">
                  <c:v>37846.1874999939</c:v>
                </c:pt>
                <c:pt idx="53">
                  <c:v>37846.2291666606</c:v>
                </c:pt>
                <c:pt idx="54">
                  <c:v>37846.2708333273</c:v>
                </c:pt>
                <c:pt idx="55">
                  <c:v>37846.3124999939</c:v>
                </c:pt>
                <c:pt idx="56">
                  <c:v>37846.3541666606</c:v>
                </c:pt>
                <c:pt idx="57">
                  <c:v>37846.3958333273</c:v>
                </c:pt>
                <c:pt idx="58">
                  <c:v>37846.4374999939</c:v>
                </c:pt>
                <c:pt idx="59">
                  <c:v>37846.4791666606</c:v>
                </c:pt>
                <c:pt idx="60">
                  <c:v>37846.5208333273</c:v>
                </c:pt>
                <c:pt idx="61">
                  <c:v>37846.5624999939</c:v>
                </c:pt>
                <c:pt idx="62">
                  <c:v>37846.6041666606</c:v>
                </c:pt>
                <c:pt idx="63">
                  <c:v>37846.6458333272</c:v>
                </c:pt>
                <c:pt idx="64">
                  <c:v>37846.6874999939</c:v>
                </c:pt>
                <c:pt idx="65">
                  <c:v>37846.7291666606</c:v>
                </c:pt>
                <c:pt idx="66">
                  <c:v>37846.7708333272</c:v>
                </c:pt>
                <c:pt idx="67">
                  <c:v>37846.8124999939</c:v>
                </c:pt>
                <c:pt idx="68">
                  <c:v>37846.8541666606</c:v>
                </c:pt>
                <c:pt idx="69">
                  <c:v>37846.8958333272</c:v>
                </c:pt>
                <c:pt idx="70">
                  <c:v>37846.9374999939</c:v>
                </c:pt>
                <c:pt idx="71">
                  <c:v>37846.9791666606</c:v>
                </c:pt>
                <c:pt idx="72">
                  <c:v>37847.0208333272</c:v>
                </c:pt>
                <c:pt idx="73">
                  <c:v>37847.0624999939</c:v>
                </c:pt>
                <c:pt idx="74">
                  <c:v>37847.1041666606</c:v>
                </c:pt>
                <c:pt idx="75">
                  <c:v>37847.1458333272</c:v>
                </c:pt>
                <c:pt idx="76">
                  <c:v>37847.1874999939</c:v>
                </c:pt>
                <c:pt idx="77">
                  <c:v>37847.2291666605</c:v>
                </c:pt>
                <c:pt idx="78">
                  <c:v>37847.2708333272</c:v>
                </c:pt>
                <c:pt idx="79">
                  <c:v>37847.3124999939</c:v>
                </c:pt>
                <c:pt idx="80">
                  <c:v>37847.3541666605</c:v>
                </c:pt>
                <c:pt idx="81">
                  <c:v>37847.3958333272</c:v>
                </c:pt>
                <c:pt idx="82">
                  <c:v>37847.4374999939</c:v>
                </c:pt>
                <c:pt idx="83">
                  <c:v>37847.4791666605</c:v>
                </c:pt>
                <c:pt idx="84">
                  <c:v>37847.5208333272</c:v>
                </c:pt>
                <c:pt idx="85">
                  <c:v>37847.5624999939</c:v>
                </c:pt>
                <c:pt idx="86">
                  <c:v>37847.6041666605</c:v>
                </c:pt>
                <c:pt idx="87">
                  <c:v>37847.6458333272</c:v>
                </c:pt>
                <c:pt idx="88">
                  <c:v>37847.6874999939</c:v>
                </c:pt>
                <c:pt idx="89">
                  <c:v>37847.7291666605</c:v>
                </c:pt>
                <c:pt idx="90">
                  <c:v>37847.7708333272</c:v>
                </c:pt>
                <c:pt idx="91">
                  <c:v>37847.8124999938</c:v>
                </c:pt>
                <c:pt idx="92">
                  <c:v>37847.8541666605</c:v>
                </c:pt>
                <c:pt idx="93">
                  <c:v>37847.8958333272</c:v>
                </c:pt>
                <c:pt idx="94">
                  <c:v>37847.9374999938</c:v>
                </c:pt>
                <c:pt idx="95">
                  <c:v>37847.9791666605</c:v>
                </c:pt>
                <c:pt idx="96">
                  <c:v>37848.0208333272</c:v>
                </c:pt>
                <c:pt idx="97">
                  <c:v>37848.0624999938</c:v>
                </c:pt>
                <c:pt idx="98">
                  <c:v>37848.1041666605</c:v>
                </c:pt>
                <c:pt idx="99">
                  <c:v>37848.1458333272</c:v>
                </c:pt>
                <c:pt idx="100">
                  <c:v>37848.1874999938</c:v>
                </c:pt>
                <c:pt idx="101">
                  <c:v>37848.2291666605</c:v>
                </c:pt>
                <c:pt idx="102">
                  <c:v>37848.2708333272</c:v>
                </c:pt>
                <c:pt idx="103">
                  <c:v>37848.3124999938</c:v>
                </c:pt>
                <c:pt idx="104">
                  <c:v>37848.3541666605</c:v>
                </c:pt>
                <c:pt idx="105">
                  <c:v>37848.3958333271</c:v>
                </c:pt>
                <c:pt idx="106">
                  <c:v>37848.4374999938</c:v>
                </c:pt>
                <c:pt idx="107">
                  <c:v>37848.4791666605</c:v>
                </c:pt>
                <c:pt idx="108">
                  <c:v>37848.5208333271</c:v>
                </c:pt>
                <c:pt idx="109">
                  <c:v>37848.5624999938</c:v>
                </c:pt>
                <c:pt idx="110">
                  <c:v>37848.6041666605</c:v>
                </c:pt>
                <c:pt idx="111">
                  <c:v>37848.6458333271</c:v>
                </c:pt>
                <c:pt idx="112">
                  <c:v>37848.6874999938</c:v>
                </c:pt>
                <c:pt idx="113">
                  <c:v>37848.7291666605</c:v>
                </c:pt>
                <c:pt idx="114">
                  <c:v>37848.7708333271</c:v>
                </c:pt>
                <c:pt idx="115">
                  <c:v>37848.8124999938</c:v>
                </c:pt>
                <c:pt idx="116">
                  <c:v>37848.8541666605</c:v>
                </c:pt>
                <c:pt idx="117">
                  <c:v>37848.8958333271</c:v>
                </c:pt>
                <c:pt idx="118">
                  <c:v>37848.9374999938</c:v>
                </c:pt>
                <c:pt idx="119">
                  <c:v>37848.9791666604</c:v>
                </c:pt>
                <c:pt idx="120">
                  <c:v>37849.0208333271</c:v>
                </c:pt>
                <c:pt idx="121">
                  <c:v>37849.0624999938</c:v>
                </c:pt>
                <c:pt idx="122">
                  <c:v>37849.1041666604</c:v>
                </c:pt>
                <c:pt idx="123">
                  <c:v>37849.1458333271</c:v>
                </c:pt>
                <c:pt idx="124">
                  <c:v>37849.1874999938</c:v>
                </c:pt>
                <c:pt idx="125">
                  <c:v>37849.2291666604</c:v>
                </c:pt>
                <c:pt idx="126">
                  <c:v>37849.2708333271</c:v>
                </c:pt>
                <c:pt idx="127">
                  <c:v>37849.3124999938</c:v>
                </c:pt>
                <c:pt idx="128">
                  <c:v>37849.3541666604</c:v>
                </c:pt>
                <c:pt idx="129">
                  <c:v>37849.3958333271</c:v>
                </c:pt>
                <c:pt idx="130">
                  <c:v>37849.4374999938</c:v>
                </c:pt>
                <c:pt idx="131">
                  <c:v>37849.4791666604</c:v>
                </c:pt>
                <c:pt idx="132">
                  <c:v>37849.5208333271</c:v>
                </c:pt>
                <c:pt idx="133">
                  <c:v>37849.5624999937</c:v>
                </c:pt>
                <c:pt idx="134">
                  <c:v>37849.6041666604</c:v>
                </c:pt>
                <c:pt idx="135">
                  <c:v>37849.6458333271</c:v>
                </c:pt>
                <c:pt idx="136">
                  <c:v>37849.6874999937</c:v>
                </c:pt>
                <c:pt idx="137">
                  <c:v>37849.7291666604</c:v>
                </c:pt>
                <c:pt idx="138">
                  <c:v>37849.7708333271</c:v>
                </c:pt>
                <c:pt idx="139">
                  <c:v>37849.8124999937</c:v>
                </c:pt>
                <c:pt idx="140">
                  <c:v>37849.8541666604</c:v>
                </c:pt>
                <c:pt idx="141">
                  <c:v>37849.8958333271</c:v>
                </c:pt>
                <c:pt idx="142">
                  <c:v>37849.9374999937</c:v>
                </c:pt>
                <c:pt idx="143">
                  <c:v>37849.9791666604</c:v>
                </c:pt>
                <c:pt idx="144">
                  <c:v>37850.0208333271</c:v>
                </c:pt>
                <c:pt idx="145">
                  <c:v>37850.0624999937</c:v>
                </c:pt>
                <c:pt idx="146">
                  <c:v>37850.1041666604</c:v>
                </c:pt>
                <c:pt idx="147">
                  <c:v>37850.145833327</c:v>
                </c:pt>
                <c:pt idx="148">
                  <c:v>37850.1874999937</c:v>
                </c:pt>
                <c:pt idx="149">
                  <c:v>37850.2291666604</c:v>
                </c:pt>
                <c:pt idx="150">
                  <c:v>37850.270833327</c:v>
                </c:pt>
                <c:pt idx="151">
                  <c:v>37850.3124999937</c:v>
                </c:pt>
                <c:pt idx="152">
                  <c:v>37850.3541666604</c:v>
                </c:pt>
                <c:pt idx="153">
                  <c:v>37850.395833327</c:v>
                </c:pt>
                <c:pt idx="154">
                  <c:v>37850.4374999937</c:v>
                </c:pt>
                <c:pt idx="155">
                  <c:v>37850.4791666604</c:v>
                </c:pt>
                <c:pt idx="156">
                  <c:v>37850.520833327</c:v>
                </c:pt>
                <c:pt idx="157">
                  <c:v>37850.5624999937</c:v>
                </c:pt>
                <c:pt idx="158">
                  <c:v>37850.6041666604</c:v>
                </c:pt>
                <c:pt idx="159">
                  <c:v>37850.645833327</c:v>
                </c:pt>
                <c:pt idx="160">
                  <c:v>37850.6874999937</c:v>
                </c:pt>
                <c:pt idx="161">
                  <c:v>37850.7291666603</c:v>
                </c:pt>
                <c:pt idx="162">
                  <c:v>37850.770833327</c:v>
                </c:pt>
                <c:pt idx="163">
                  <c:v>37850.8124999937</c:v>
                </c:pt>
                <c:pt idx="164">
                  <c:v>37850.8541666603</c:v>
                </c:pt>
                <c:pt idx="165">
                  <c:v>37850.895833327</c:v>
                </c:pt>
                <c:pt idx="166">
                  <c:v>37850.9374999937</c:v>
                </c:pt>
                <c:pt idx="167">
                  <c:v>37850.9791666603</c:v>
                </c:pt>
              </c:numCache>
            </c:numRef>
          </c:xVal>
          <c:yVal>
            <c:numRef>
              <c:f>Data!$D$23:$D$190</c:f>
              <c:numCache>
                <c:formatCode>General</c:formatCode>
                <c:ptCount val="1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69</c:v>
                </c:pt>
                <c:pt idx="8">
                  <c:v>7.43</c:v>
                </c:pt>
                <c:pt idx="9">
                  <c:v>10.3</c:v>
                </c:pt>
                <c:pt idx="10">
                  <c:v>10.35</c:v>
                </c:pt>
                <c:pt idx="11">
                  <c:v>10.37</c:v>
                </c:pt>
                <c:pt idx="12">
                  <c:v>10.38</c:v>
                </c:pt>
                <c:pt idx="13">
                  <c:v>10.79</c:v>
                </c:pt>
                <c:pt idx="14">
                  <c:v>11.19</c:v>
                </c:pt>
                <c:pt idx="15">
                  <c:v>11.23</c:v>
                </c:pt>
                <c:pt idx="16">
                  <c:v>10.28</c:v>
                </c:pt>
                <c:pt idx="17">
                  <c:v>9</c:v>
                </c:pt>
                <c:pt idx="18">
                  <c:v>8.37</c:v>
                </c:pt>
                <c:pt idx="19">
                  <c:v>2.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98</c:v>
                </c:pt>
                <c:pt idx="32">
                  <c:v>5.99</c:v>
                </c:pt>
                <c:pt idx="33">
                  <c:v>8.39</c:v>
                </c:pt>
                <c:pt idx="34">
                  <c:v>8.7</c:v>
                </c:pt>
                <c:pt idx="35">
                  <c:v>8.91</c:v>
                </c:pt>
                <c:pt idx="36">
                  <c:v>9.06</c:v>
                </c:pt>
                <c:pt idx="37">
                  <c:v>9.59</c:v>
                </c:pt>
                <c:pt idx="38">
                  <c:v>10.09</c:v>
                </c:pt>
                <c:pt idx="39">
                  <c:v>10.18</c:v>
                </c:pt>
                <c:pt idx="40">
                  <c:v>9.26</c:v>
                </c:pt>
                <c:pt idx="41">
                  <c:v>8.03</c:v>
                </c:pt>
                <c:pt idx="42">
                  <c:v>7.39</c:v>
                </c:pt>
                <c:pt idx="43">
                  <c:v>2.4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57</c:v>
                </c:pt>
                <c:pt idx="56">
                  <c:v>5.38</c:v>
                </c:pt>
                <c:pt idx="57">
                  <c:v>7.8</c:v>
                </c:pt>
                <c:pt idx="58">
                  <c:v>8.17</c:v>
                </c:pt>
                <c:pt idx="59">
                  <c:v>8.46</c:v>
                </c:pt>
                <c:pt idx="60">
                  <c:v>8.74</c:v>
                </c:pt>
                <c:pt idx="61">
                  <c:v>9.38</c:v>
                </c:pt>
                <c:pt idx="62">
                  <c:v>9.84</c:v>
                </c:pt>
                <c:pt idx="63">
                  <c:v>9.76</c:v>
                </c:pt>
                <c:pt idx="64">
                  <c:v>8.66</c:v>
                </c:pt>
                <c:pt idx="65">
                  <c:v>7.25</c:v>
                </c:pt>
                <c:pt idx="66">
                  <c:v>6.45</c:v>
                </c:pt>
                <c:pt idx="67">
                  <c:v>2.0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.39</c:v>
                </c:pt>
                <c:pt idx="80">
                  <c:v>5.1</c:v>
                </c:pt>
                <c:pt idx="81">
                  <c:v>7.53</c:v>
                </c:pt>
                <c:pt idx="82">
                  <c:v>7.96</c:v>
                </c:pt>
                <c:pt idx="83">
                  <c:v>7.99</c:v>
                </c:pt>
                <c:pt idx="84">
                  <c:v>7.74</c:v>
                </c:pt>
                <c:pt idx="85">
                  <c:v>8.12</c:v>
                </c:pt>
                <c:pt idx="86">
                  <c:v>8.82</c:v>
                </c:pt>
                <c:pt idx="87">
                  <c:v>8.9</c:v>
                </c:pt>
                <c:pt idx="88">
                  <c:v>7.7</c:v>
                </c:pt>
                <c:pt idx="89">
                  <c:v>6.41</c:v>
                </c:pt>
                <c:pt idx="90">
                  <c:v>5.8</c:v>
                </c:pt>
                <c:pt idx="91">
                  <c:v>1.7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13</c:v>
                </c:pt>
                <c:pt idx="104">
                  <c:v>4.5</c:v>
                </c:pt>
                <c:pt idx="105">
                  <c:v>6.47</c:v>
                </c:pt>
                <c:pt idx="106">
                  <c:v>6.84</c:v>
                </c:pt>
                <c:pt idx="107">
                  <c:v>7.02</c:v>
                </c:pt>
                <c:pt idx="108">
                  <c:v>7.14</c:v>
                </c:pt>
                <c:pt idx="109">
                  <c:v>7.61</c:v>
                </c:pt>
                <c:pt idx="110">
                  <c:v>8.09</c:v>
                </c:pt>
                <c:pt idx="111">
                  <c:v>8.21</c:v>
                </c:pt>
                <c:pt idx="112">
                  <c:v>7.36</c:v>
                </c:pt>
                <c:pt idx="113">
                  <c:v>6.24</c:v>
                </c:pt>
                <c:pt idx="114">
                  <c:v>5.74</c:v>
                </c:pt>
                <c:pt idx="115">
                  <c:v>1.97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Řada dat 2"</c:f>
              <c:strCache>
                <c:ptCount val="1"/>
                <c:pt idx="0">
                  <c:v>Řada dat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190</c:f>
              <c:numCache>
                <c:formatCode>General</c:formatCode>
                <c:ptCount val="168"/>
                <c:pt idx="0">
                  <c:v>37844.0208333274</c:v>
                </c:pt>
                <c:pt idx="1">
                  <c:v>37844.0624999941</c:v>
                </c:pt>
                <c:pt idx="2">
                  <c:v>37844.1041666607</c:v>
                </c:pt>
                <c:pt idx="3">
                  <c:v>37844.1458333274</c:v>
                </c:pt>
                <c:pt idx="4">
                  <c:v>37844.1874999941</c:v>
                </c:pt>
                <c:pt idx="5">
                  <c:v>37844.2291666607</c:v>
                </c:pt>
                <c:pt idx="6">
                  <c:v>37844.2708333274</c:v>
                </c:pt>
                <c:pt idx="7">
                  <c:v>37844.3124999941</c:v>
                </c:pt>
                <c:pt idx="8">
                  <c:v>37844.3541666607</c:v>
                </c:pt>
                <c:pt idx="9">
                  <c:v>37844.3958333274</c:v>
                </c:pt>
                <c:pt idx="10">
                  <c:v>37844.437499994</c:v>
                </c:pt>
                <c:pt idx="11">
                  <c:v>37844.4791666607</c:v>
                </c:pt>
                <c:pt idx="12">
                  <c:v>37844.5208333274</c:v>
                </c:pt>
                <c:pt idx="13">
                  <c:v>37844.562499994</c:v>
                </c:pt>
                <c:pt idx="14">
                  <c:v>37844.6041666607</c:v>
                </c:pt>
                <c:pt idx="15">
                  <c:v>37844.6458333274</c:v>
                </c:pt>
                <c:pt idx="16">
                  <c:v>37844.687499994</c:v>
                </c:pt>
                <c:pt idx="17">
                  <c:v>37844.7291666607</c:v>
                </c:pt>
                <c:pt idx="18">
                  <c:v>37844.7708333274</c:v>
                </c:pt>
                <c:pt idx="19">
                  <c:v>37844.812499994</c:v>
                </c:pt>
                <c:pt idx="20">
                  <c:v>37844.8541666607</c:v>
                </c:pt>
                <c:pt idx="21">
                  <c:v>37844.8958333274</c:v>
                </c:pt>
                <c:pt idx="22">
                  <c:v>37844.937499994</c:v>
                </c:pt>
                <c:pt idx="23">
                  <c:v>37844.9791666607</c:v>
                </c:pt>
                <c:pt idx="24">
                  <c:v>37845.0208333273</c:v>
                </c:pt>
                <c:pt idx="25">
                  <c:v>37845.062499994</c:v>
                </c:pt>
                <c:pt idx="26">
                  <c:v>37845.1041666607</c:v>
                </c:pt>
                <c:pt idx="27">
                  <c:v>37845.1458333273</c:v>
                </c:pt>
                <c:pt idx="28">
                  <c:v>37845.187499994</c:v>
                </c:pt>
                <c:pt idx="29">
                  <c:v>37845.2291666607</c:v>
                </c:pt>
                <c:pt idx="30">
                  <c:v>37845.2708333273</c:v>
                </c:pt>
                <c:pt idx="31">
                  <c:v>37845.312499994</c:v>
                </c:pt>
                <c:pt idx="32">
                  <c:v>37845.3541666607</c:v>
                </c:pt>
                <c:pt idx="33">
                  <c:v>37845.3958333273</c:v>
                </c:pt>
                <c:pt idx="34">
                  <c:v>37845.437499994</c:v>
                </c:pt>
                <c:pt idx="35">
                  <c:v>37845.4791666607</c:v>
                </c:pt>
                <c:pt idx="36">
                  <c:v>37845.5208333273</c:v>
                </c:pt>
                <c:pt idx="37">
                  <c:v>37845.562499994</c:v>
                </c:pt>
                <c:pt idx="38">
                  <c:v>37845.6041666606</c:v>
                </c:pt>
                <c:pt idx="39">
                  <c:v>37845.6458333273</c:v>
                </c:pt>
                <c:pt idx="40">
                  <c:v>37845.687499994</c:v>
                </c:pt>
                <c:pt idx="41">
                  <c:v>37845.7291666606</c:v>
                </c:pt>
                <c:pt idx="42">
                  <c:v>37845.7708333273</c:v>
                </c:pt>
                <c:pt idx="43">
                  <c:v>37845.812499994</c:v>
                </c:pt>
                <c:pt idx="44">
                  <c:v>37845.8541666606</c:v>
                </c:pt>
                <c:pt idx="45">
                  <c:v>37845.8958333273</c:v>
                </c:pt>
                <c:pt idx="46">
                  <c:v>37845.937499994</c:v>
                </c:pt>
                <c:pt idx="47">
                  <c:v>37845.9791666606</c:v>
                </c:pt>
                <c:pt idx="48">
                  <c:v>37846.0208333273</c:v>
                </c:pt>
                <c:pt idx="49">
                  <c:v>37846.062499994</c:v>
                </c:pt>
                <c:pt idx="50">
                  <c:v>37846.1041666606</c:v>
                </c:pt>
                <c:pt idx="51">
                  <c:v>37846.1458333273</c:v>
                </c:pt>
                <c:pt idx="52">
                  <c:v>37846.1874999939</c:v>
                </c:pt>
                <c:pt idx="53">
                  <c:v>37846.2291666606</c:v>
                </c:pt>
                <c:pt idx="54">
                  <c:v>37846.2708333273</c:v>
                </c:pt>
                <c:pt idx="55">
                  <c:v>37846.3124999939</c:v>
                </c:pt>
                <c:pt idx="56">
                  <c:v>37846.3541666606</c:v>
                </c:pt>
                <c:pt idx="57">
                  <c:v>37846.3958333273</c:v>
                </c:pt>
                <c:pt idx="58">
                  <c:v>37846.4374999939</c:v>
                </c:pt>
                <c:pt idx="59">
                  <c:v>37846.4791666606</c:v>
                </c:pt>
                <c:pt idx="60">
                  <c:v>37846.5208333273</c:v>
                </c:pt>
                <c:pt idx="61">
                  <c:v>37846.5624999939</c:v>
                </c:pt>
                <c:pt idx="62">
                  <c:v>37846.6041666606</c:v>
                </c:pt>
                <c:pt idx="63">
                  <c:v>37846.6458333272</c:v>
                </c:pt>
                <c:pt idx="64">
                  <c:v>37846.6874999939</c:v>
                </c:pt>
                <c:pt idx="65">
                  <c:v>37846.7291666606</c:v>
                </c:pt>
                <c:pt idx="66">
                  <c:v>37846.7708333272</c:v>
                </c:pt>
                <c:pt idx="67">
                  <c:v>37846.8124999939</c:v>
                </c:pt>
                <c:pt idx="68">
                  <c:v>37846.8541666606</c:v>
                </c:pt>
                <c:pt idx="69">
                  <c:v>37846.8958333272</c:v>
                </c:pt>
                <c:pt idx="70">
                  <c:v>37846.9374999939</c:v>
                </c:pt>
                <c:pt idx="71">
                  <c:v>37846.9791666606</c:v>
                </c:pt>
                <c:pt idx="72">
                  <c:v>37847.0208333272</c:v>
                </c:pt>
                <c:pt idx="73">
                  <c:v>37847.0624999939</c:v>
                </c:pt>
                <c:pt idx="74">
                  <c:v>37847.1041666606</c:v>
                </c:pt>
                <c:pt idx="75">
                  <c:v>37847.1458333272</c:v>
                </c:pt>
                <c:pt idx="76">
                  <c:v>37847.1874999939</c:v>
                </c:pt>
                <c:pt idx="77">
                  <c:v>37847.2291666605</c:v>
                </c:pt>
                <c:pt idx="78">
                  <c:v>37847.2708333272</c:v>
                </c:pt>
                <c:pt idx="79">
                  <c:v>37847.3124999939</c:v>
                </c:pt>
                <c:pt idx="80">
                  <c:v>37847.3541666605</c:v>
                </c:pt>
                <c:pt idx="81">
                  <c:v>37847.3958333272</c:v>
                </c:pt>
                <c:pt idx="82">
                  <c:v>37847.4374999939</c:v>
                </c:pt>
                <c:pt idx="83">
                  <c:v>37847.4791666605</c:v>
                </c:pt>
                <c:pt idx="84">
                  <c:v>37847.5208333272</c:v>
                </c:pt>
                <c:pt idx="85">
                  <c:v>37847.5624999939</c:v>
                </c:pt>
                <c:pt idx="86">
                  <c:v>37847.6041666605</c:v>
                </c:pt>
                <c:pt idx="87">
                  <c:v>37847.6458333272</c:v>
                </c:pt>
                <c:pt idx="88">
                  <c:v>37847.6874999939</c:v>
                </c:pt>
                <c:pt idx="89">
                  <c:v>37847.7291666605</c:v>
                </c:pt>
                <c:pt idx="90">
                  <c:v>37847.7708333272</c:v>
                </c:pt>
                <c:pt idx="91">
                  <c:v>37847.8124999938</c:v>
                </c:pt>
                <c:pt idx="92">
                  <c:v>37847.8541666605</c:v>
                </c:pt>
                <c:pt idx="93">
                  <c:v>37847.8958333272</c:v>
                </c:pt>
                <c:pt idx="94">
                  <c:v>37847.9374999938</c:v>
                </c:pt>
                <c:pt idx="95">
                  <c:v>37847.9791666605</c:v>
                </c:pt>
                <c:pt idx="96">
                  <c:v>37848.0208333272</c:v>
                </c:pt>
                <c:pt idx="97">
                  <c:v>37848.0624999938</c:v>
                </c:pt>
                <c:pt idx="98">
                  <c:v>37848.1041666605</c:v>
                </c:pt>
                <c:pt idx="99">
                  <c:v>37848.1458333272</c:v>
                </c:pt>
                <c:pt idx="100">
                  <c:v>37848.1874999938</c:v>
                </c:pt>
                <c:pt idx="101">
                  <c:v>37848.2291666605</c:v>
                </c:pt>
                <c:pt idx="102">
                  <c:v>37848.2708333272</c:v>
                </c:pt>
                <c:pt idx="103">
                  <c:v>37848.3124999938</c:v>
                </c:pt>
                <c:pt idx="104">
                  <c:v>37848.3541666605</c:v>
                </c:pt>
                <c:pt idx="105">
                  <c:v>37848.3958333271</c:v>
                </c:pt>
                <c:pt idx="106">
                  <c:v>37848.4374999938</c:v>
                </c:pt>
                <c:pt idx="107">
                  <c:v>37848.4791666605</c:v>
                </c:pt>
                <c:pt idx="108">
                  <c:v>37848.5208333271</c:v>
                </c:pt>
                <c:pt idx="109">
                  <c:v>37848.5624999938</c:v>
                </c:pt>
                <c:pt idx="110">
                  <c:v>37848.6041666605</c:v>
                </c:pt>
                <c:pt idx="111">
                  <c:v>37848.6458333271</c:v>
                </c:pt>
                <c:pt idx="112">
                  <c:v>37848.6874999938</c:v>
                </c:pt>
                <c:pt idx="113">
                  <c:v>37848.7291666605</c:v>
                </c:pt>
                <c:pt idx="114">
                  <c:v>37848.7708333271</c:v>
                </c:pt>
                <c:pt idx="115">
                  <c:v>37848.8124999938</c:v>
                </c:pt>
                <c:pt idx="116">
                  <c:v>37848.8541666605</c:v>
                </c:pt>
                <c:pt idx="117">
                  <c:v>37848.8958333271</c:v>
                </c:pt>
                <c:pt idx="118">
                  <c:v>37848.9374999938</c:v>
                </c:pt>
                <c:pt idx="119">
                  <c:v>37848.9791666604</c:v>
                </c:pt>
                <c:pt idx="120">
                  <c:v>37849.0208333271</c:v>
                </c:pt>
                <c:pt idx="121">
                  <c:v>37849.0624999938</c:v>
                </c:pt>
                <c:pt idx="122">
                  <c:v>37849.1041666604</c:v>
                </c:pt>
                <c:pt idx="123">
                  <c:v>37849.1458333271</c:v>
                </c:pt>
                <c:pt idx="124">
                  <c:v>37849.1874999938</c:v>
                </c:pt>
                <c:pt idx="125">
                  <c:v>37849.2291666604</c:v>
                </c:pt>
                <c:pt idx="126">
                  <c:v>37849.2708333271</c:v>
                </c:pt>
                <c:pt idx="127">
                  <c:v>37849.3124999938</c:v>
                </c:pt>
                <c:pt idx="128">
                  <c:v>37849.3541666604</c:v>
                </c:pt>
                <c:pt idx="129">
                  <c:v>37849.3958333271</c:v>
                </c:pt>
                <c:pt idx="130">
                  <c:v>37849.4374999938</c:v>
                </c:pt>
                <c:pt idx="131">
                  <c:v>37849.4791666604</c:v>
                </c:pt>
                <c:pt idx="132">
                  <c:v>37849.5208333271</c:v>
                </c:pt>
                <c:pt idx="133">
                  <c:v>37849.5624999937</c:v>
                </c:pt>
                <c:pt idx="134">
                  <c:v>37849.6041666604</c:v>
                </c:pt>
                <c:pt idx="135">
                  <c:v>37849.6458333271</c:v>
                </c:pt>
                <c:pt idx="136">
                  <c:v>37849.6874999937</c:v>
                </c:pt>
                <c:pt idx="137">
                  <c:v>37849.7291666604</c:v>
                </c:pt>
                <c:pt idx="138">
                  <c:v>37849.7708333271</c:v>
                </c:pt>
                <c:pt idx="139">
                  <c:v>37849.8124999937</c:v>
                </c:pt>
                <c:pt idx="140">
                  <c:v>37849.8541666604</c:v>
                </c:pt>
                <c:pt idx="141">
                  <c:v>37849.8958333271</c:v>
                </c:pt>
                <c:pt idx="142">
                  <c:v>37849.9374999937</c:v>
                </c:pt>
                <c:pt idx="143">
                  <c:v>37849.9791666604</c:v>
                </c:pt>
                <c:pt idx="144">
                  <c:v>37850.0208333271</c:v>
                </c:pt>
                <c:pt idx="145">
                  <c:v>37850.0624999937</c:v>
                </c:pt>
                <c:pt idx="146">
                  <c:v>37850.1041666604</c:v>
                </c:pt>
                <c:pt idx="147">
                  <c:v>37850.145833327</c:v>
                </c:pt>
                <c:pt idx="148">
                  <c:v>37850.1874999937</c:v>
                </c:pt>
                <c:pt idx="149">
                  <c:v>37850.2291666604</c:v>
                </c:pt>
                <c:pt idx="150">
                  <c:v>37850.270833327</c:v>
                </c:pt>
                <c:pt idx="151">
                  <c:v>37850.3124999937</c:v>
                </c:pt>
                <c:pt idx="152">
                  <c:v>37850.3541666604</c:v>
                </c:pt>
                <c:pt idx="153">
                  <c:v>37850.395833327</c:v>
                </c:pt>
                <c:pt idx="154">
                  <c:v>37850.4374999937</c:v>
                </c:pt>
                <c:pt idx="155">
                  <c:v>37850.4791666604</c:v>
                </c:pt>
                <c:pt idx="156">
                  <c:v>37850.520833327</c:v>
                </c:pt>
                <c:pt idx="157">
                  <c:v>37850.5624999937</c:v>
                </c:pt>
                <c:pt idx="158">
                  <c:v>37850.6041666604</c:v>
                </c:pt>
                <c:pt idx="159">
                  <c:v>37850.645833327</c:v>
                </c:pt>
                <c:pt idx="160">
                  <c:v>37850.6874999937</c:v>
                </c:pt>
                <c:pt idx="161">
                  <c:v>37850.7291666603</c:v>
                </c:pt>
                <c:pt idx="162">
                  <c:v>37850.770833327</c:v>
                </c:pt>
                <c:pt idx="163">
                  <c:v>37850.8124999937</c:v>
                </c:pt>
                <c:pt idx="164">
                  <c:v>37850.8541666603</c:v>
                </c:pt>
                <c:pt idx="165">
                  <c:v>37850.895833327</c:v>
                </c:pt>
                <c:pt idx="166">
                  <c:v>37850.9374999937</c:v>
                </c:pt>
                <c:pt idx="167">
                  <c:v>37850.9791666603</c:v>
                </c:pt>
              </c:numCache>
            </c:numRef>
          </c:xVal>
          <c:yVal>
            <c:numRef>
              <c:f>Data!$E$23:$E$190</c:f>
              <c:numCache>
                <c:formatCode>General</c:formatCode>
                <c:ptCount val="1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18</c:v>
                </c:pt>
                <c:pt idx="8">
                  <c:v>1.818</c:v>
                </c:pt>
                <c:pt idx="9">
                  <c:v>1.31805</c:v>
                </c:pt>
                <c:pt idx="10">
                  <c:v>0.8484</c:v>
                </c:pt>
                <c:pt idx="11">
                  <c:v>0.46965</c:v>
                </c:pt>
                <c:pt idx="12">
                  <c:v>0.01515000000000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818</c:v>
                </c:pt>
                <c:pt idx="32">
                  <c:v>1.818</c:v>
                </c:pt>
                <c:pt idx="33">
                  <c:v>1.68165</c:v>
                </c:pt>
                <c:pt idx="34">
                  <c:v>0.666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40895</c:v>
                </c:pt>
                <c:pt idx="56">
                  <c:v>0.696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.818</c:v>
                </c:pt>
                <c:pt idx="80">
                  <c:v>1.4241</c:v>
                </c:pt>
                <c:pt idx="81">
                  <c:v>0.89385</c:v>
                </c:pt>
                <c:pt idx="82">
                  <c:v>0.2727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445</c:v>
                </c:pt>
                <c:pt idx="90">
                  <c:v>1.31805</c:v>
                </c:pt>
                <c:pt idx="91">
                  <c:v>1.3786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.818</c:v>
                </c:pt>
                <c:pt idx="104">
                  <c:v>1.818</c:v>
                </c:pt>
                <c:pt idx="105">
                  <c:v>1.818</c:v>
                </c:pt>
                <c:pt idx="106">
                  <c:v>1.818</c:v>
                </c:pt>
                <c:pt idx="107">
                  <c:v>1.7574</c:v>
                </c:pt>
                <c:pt idx="108">
                  <c:v>1.43925</c:v>
                </c:pt>
                <c:pt idx="109">
                  <c:v>1.1211</c:v>
                </c:pt>
                <c:pt idx="110">
                  <c:v>0.83325</c:v>
                </c:pt>
                <c:pt idx="111">
                  <c:v>0.68175</c:v>
                </c:pt>
                <c:pt idx="112">
                  <c:v>0.6363</c:v>
                </c:pt>
                <c:pt idx="113">
                  <c:v>0.59085</c:v>
                </c:pt>
                <c:pt idx="114">
                  <c:v>0.6969</c:v>
                </c:pt>
                <c:pt idx="115">
                  <c:v>0.939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</c:numCache>
            </c:numRef>
          </c:yVal>
          <c:smooth val="1"/>
        </c:ser>
        <c:axId val="83250150"/>
        <c:axId val="22458942"/>
      </c:scatterChart>
      <c:valAx>
        <c:axId val="83250150"/>
        <c:scaling>
          <c:orientation val="minMax"/>
          <c:max val="37849"/>
          <c:min val="378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Narrow"/>
                  </a:rPr>
                  <a:t>Časová osa</a:t>
                </a:r>
              </a:p>
            </c:rich>
          </c:tx>
          <c:layout>
            <c:manualLayout>
              <c:xMode val="edge"/>
              <c:yMode val="edge"/>
              <c:x val="0.309522769942802"/>
              <c:y val="0.88699669056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58942"/>
        <c:crossesAt val="0"/>
        <c:crossBetween val="midCat"/>
        <c:majorUnit val="1"/>
      </c:valAx>
      <c:valAx>
        <c:axId val="2245894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 Narrow"/>
                  </a:defRPr>
                </a:pPr>
                <a:r>
                  <a:rPr b="1" sz="1800" spc="-1" strike="noStrike">
                    <a:latin typeface="Arial Narrow"/>
                  </a:rPr>
                  <a:t>Popis veličiny Y [jednotka]</a:t>
                </a:r>
              </a:p>
            </c:rich>
          </c:tx>
          <c:layout>
            <c:manualLayout>
              <c:xMode val="edge"/>
              <c:yMode val="edge"/>
              <c:x val="0.0466314456621403"/>
              <c:y val="-0.0948703805846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5015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963541894075"/>
          <c:y val="0.369897959183673"/>
          <c:w val="0.166353752783478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638955595337"/>
          <c:y val="0.379550468836183"/>
          <c:w val="0.909138540802515"/>
          <c:h val="0.522476558190844"/>
        </c:manualLayout>
      </c:layout>
      <c:scatterChart>
        <c:scatterStyle val="line"/>
        <c:varyColors val="0"/>
        <c:ser>
          <c:idx val="0"/>
          <c:order val="0"/>
          <c:tx>
            <c:strRef>
              <c:f>"Řada dat 1"</c:f>
              <c:strCache>
                <c:ptCount val="1"/>
                <c:pt idx="0">
                  <c:v>Řada dat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1200</c:f>
              <c:numCache>
                <c:formatCode>General</c:formatCode>
                <c:ptCount val="1178"/>
                <c:pt idx="0">
                  <c:v>37844.0208333274</c:v>
                </c:pt>
                <c:pt idx="1">
                  <c:v>37844.0624999941</c:v>
                </c:pt>
                <c:pt idx="2">
                  <c:v>37844.1041666607</c:v>
                </c:pt>
                <c:pt idx="3">
                  <c:v>37844.1458333274</c:v>
                </c:pt>
                <c:pt idx="4">
                  <c:v>37844.1874999941</c:v>
                </c:pt>
                <c:pt idx="5">
                  <c:v>37844.2291666607</c:v>
                </c:pt>
                <c:pt idx="6">
                  <c:v>37844.2708333274</c:v>
                </c:pt>
                <c:pt idx="7">
                  <c:v>37844.3124999941</c:v>
                </c:pt>
                <c:pt idx="8">
                  <c:v>37844.3541666607</c:v>
                </c:pt>
                <c:pt idx="9">
                  <c:v>37844.3958333274</c:v>
                </c:pt>
                <c:pt idx="10">
                  <c:v>37844.437499994</c:v>
                </c:pt>
                <c:pt idx="11">
                  <c:v>37844.4791666607</c:v>
                </c:pt>
                <c:pt idx="12">
                  <c:v>37844.5208333274</c:v>
                </c:pt>
                <c:pt idx="13">
                  <c:v>37844.562499994</c:v>
                </c:pt>
                <c:pt idx="14">
                  <c:v>37844.6041666607</c:v>
                </c:pt>
                <c:pt idx="15">
                  <c:v>37844.6458333274</c:v>
                </c:pt>
                <c:pt idx="16">
                  <c:v>37844.687499994</c:v>
                </c:pt>
                <c:pt idx="17">
                  <c:v>37844.7291666607</c:v>
                </c:pt>
                <c:pt idx="18">
                  <c:v>37844.7708333274</c:v>
                </c:pt>
                <c:pt idx="19">
                  <c:v>37844.812499994</c:v>
                </c:pt>
                <c:pt idx="20">
                  <c:v>37844.8541666607</c:v>
                </c:pt>
                <c:pt idx="21">
                  <c:v>37844.8958333274</c:v>
                </c:pt>
                <c:pt idx="22">
                  <c:v>37844.937499994</c:v>
                </c:pt>
                <c:pt idx="23">
                  <c:v>37844.9791666607</c:v>
                </c:pt>
                <c:pt idx="24">
                  <c:v>37845.0208333273</c:v>
                </c:pt>
                <c:pt idx="25">
                  <c:v>37845.062499994</c:v>
                </c:pt>
                <c:pt idx="26">
                  <c:v>37845.1041666607</c:v>
                </c:pt>
                <c:pt idx="27">
                  <c:v>37845.1458333273</c:v>
                </c:pt>
                <c:pt idx="28">
                  <c:v>37845.187499994</c:v>
                </c:pt>
                <c:pt idx="29">
                  <c:v>37845.2291666607</c:v>
                </c:pt>
                <c:pt idx="30">
                  <c:v>37845.2708333273</c:v>
                </c:pt>
                <c:pt idx="31">
                  <c:v>37845.312499994</c:v>
                </c:pt>
                <c:pt idx="32">
                  <c:v>37845.3541666607</c:v>
                </c:pt>
                <c:pt idx="33">
                  <c:v>37845.3958333273</c:v>
                </c:pt>
                <c:pt idx="34">
                  <c:v>37845.437499994</c:v>
                </c:pt>
                <c:pt idx="35">
                  <c:v>37845.4791666607</c:v>
                </c:pt>
                <c:pt idx="36">
                  <c:v>37845.5208333273</c:v>
                </c:pt>
                <c:pt idx="37">
                  <c:v>37845.562499994</c:v>
                </c:pt>
                <c:pt idx="38">
                  <c:v>37845.6041666606</c:v>
                </c:pt>
                <c:pt idx="39">
                  <c:v>37845.6458333273</c:v>
                </c:pt>
                <c:pt idx="40">
                  <c:v>37845.687499994</c:v>
                </c:pt>
                <c:pt idx="41">
                  <c:v>37845.7291666606</c:v>
                </c:pt>
                <c:pt idx="42">
                  <c:v>37845.7708333273</c:v>
                </c:pt>
                <c:pt idx="43">
                  <c:v>37845.812499994</c:v>
                </c:pt>
                <c:pt idx="44">
                  <c:v>37845.8541666606</c:v>
                </c:pt>
                <c:pt idx="45">
                  <c:v>37845.8958333273</c:v>
                </c:pt>
                <c:pt idx="46">
                  <c:v>37845.937499994</c:v>
                </c:pt>
                <c:pt idx="47">
                  <c:v>37845.9791666606</c:v>
                </c:pt>
                <c:pt idx="48">
                  <c:v>37846.0208333273</c:v>
                </c:pt>
                <c:pt idx="49">
                  <c:v>37846.062499994</c:v>
                </c:pt>
                <c:pt idx="50">
                  <c:v>37846.1041666606</c:v>
                </c:pt>
                <c:pt idx="51">
                  <c:v>37846.1458333273</c:v>
                </c:pt>
                <c:pt idx="52">
                  <c:v>37846.1874999939</c:v>
                </c:pt>
                <c:pt idx="53">
                  <c:v>37846.2291666606</c:v>
                </c:pt>
                <c:pt idx="54">
                  <c:v>37846.2708333273</c:v>
                </c:pt>
                <c:pt idx="55">
                  <c:v>37846.3124999939</c:v>
                </c:pt>
                <c:pt idx="56">
                  <c:v>37846.3541666606</c:v>
                </c:pt>
                <c:pt idx="57">
                  <c:v>37846.3958333273</c:v>
                </c:pt>
                <c:pt idx="58">
                  <c:v>37846.4374999939</c:v>
                </c:pt>
                <c:pt idx="59">
                  <c:v>37846.4791666606</c:v>
                </c:pt>
                <c:pt idx="60">
                  <c:v>37846.5208333273</c:v>
                </c:pt>
                <c:pt idx="61">
                  <c:v>37846.5624999939</c:v>
                </c:pt>
                <c:pt idx="62">
                  <c:v>37846.6041666606</c:v>
                </c:pt>
                <c:pt idx="63">
                  <c:v>37846.6458333272</c:v>
                </c:pt>
                <c:pt idx="64">
                  <c:v>37846.6874999939</c:v>
                </c:pt>
                <c:pt idx="65">
                  <c:v>37846.7291666606</c:v>
                </c:pt>
                <c:pt idx="66">
                  <c:v>37846.7708333272</c:v>
                </c:pt>
                <c:pt idx="67">
                  <c:v>37846.8124999939</c:v>
                </c:pt>
                <c:pt idx="68">
                  <c:v>37846.8541666606</c:v>
                </c:pt>
                <c:pt idx="69">
                  <c:v>37846.8958333272</c:v>
                </c:pt>
                <c:pt idx="70">
                  <c:v>37846.9374999939</c:v>
                </c:pt>
                <c:pt idx="71">
                  <c:v>37846.9791666606</c:v>
                </c:pt>
                <c:pt idx="72">
                  <c:v>37847.0208333272</c:v>
                </c:pt>
                <c:pt idx="73">
                  <c:v>37847.0624999939</c:v>
                </c:pt>
                <c:pt idx="74">
                  <c:v>37847.1041666606</c:v>
                </c:pt>
                <c:pt idx="75">
                  <c:v>37847.1458333272</c:v>
                </c:pt>
                <c:pt idx="76">
                  <c:v>37847.1874999939</c:v>
                </c:pt>
                <c:pt idx="77">
                  <c:v>37847.2291666605</c:v>
                </c:pt>
                <c:pt idx="78">
                  <c:v>37847.2708333272</c:v>
                </c:pt>
                <c:pt idx="79">
                  <c:v>37847.3124999939</c:v>
                </c:pt>
                <c:pt idx="80">
                  <c:v>37847.3541666605</c:v>
                </c:pt>
                <c:pt idx="81">
                  <c:v>37847.3958333272</c:v>
                </c:pt>
                <c:pt idx="82">
                  <c:v>37847.4374999939</c:v>
                </c:pt>
                <c:pt idx="83">
                  <c:v>37847.4791666605</c:v>
                </c:pt>
                <c:pt idx="84">
                  <c:v>37847.5208333272</c:v>
                </c:pt>
                <c:pt idx="85">
                  <c:v>37847.5624999939</c:v>
                </c:pt>
                <c:pt idx="86">
                  <c:v>37847.6041666605</c:v>
                </c:pt>
                <c:pt idx="87">
                  <c:v>37847.6458333272</c:v>
                </c:pt>
                <c:pt idx="88">
                  <c:v>37847.6874999939</c:v>
                </c:pt>
                <c:pt idx="89">
                  <c:v>37847.7291666605</c:v>
                </c:pt>
                <c:pt idx="90">
                  <c:v>37847.7708333272</c:v>
                </c:pt>
                <c:pt idx="91">
                  <c:v>37847.8124999938</c:v>
                </c:pt>
                <c:pt idx="92">
                  <c:v>37847.8541666605</c:v>
                </c:pt>
                <c:pt idx="93">
                  <c:v>37847.8958333272</c:v>
                </c:pt>
                <c:pt idx="94">
                  <c:v>37847.9374999938</c:v>
                </c:pt>
                <c:pt idx="95">
                  <c:v>37847.9791666605</c:v>
                </c:pt>
                <c:pt idx="96">
                  <c:v>37848.0208333272</c:v>
                </c:pt>
                <c:pt idx="97">
                  <c:v>37848.0624999938</c:v>
                </c:pt>
                <c:pt idx="98">
                  <c:v>37848.1041666605</c:v>
                </c:pt>
                <c:pt idx="99">
                  <c:v>37848.1458333272</c:v>
                </c:pt>
                <c:pt idx="100">
                  <c:v>37848.1874999938</c:v>
                </c:pt>
                <c:pt idx="101">
                  <c:v>37848.2291666605</c:v>
                </c:pt>
                <c:pt idx="102">
                  <c:v>37848.2708333272</c:v>
                </c:pt>
                <c:pt idx="103">
                  <c:v>37848.3124999938</c:v>
                </c:pt>
                <c:pt idx="104">
                  <c:v>37848.3541666605</c:v>
                </c:pt>
                <c:pt idx="105">
                  <c:v>37848.3958333271</c:v>
                </c:pt>
                <c:pt idx="106">
                  <c:v>37848.4374999938</c:v>
                </c:pt>
                <c:pt idx="107">
                  <c:v>37848.4791666605</c:v>
                </c:pt>
                <c:pt idx="108">
                  <c:v>37848.5208333271</c:v>
                </c:pt>
                <c:pt idx="109">
                  <c:v>37848.5624999938</c:v>
                </c:pt>
                <c:pt idx="110">
                  <c:v>37848.6041666605</c:v>
                </c:pt>
                <c:pt idx="111">
                  <c:v>37848.6458333271</c:v>
                </c:pt>
                <c:pt idx="112">
                  <c:v>37848.6874999938</c:v>
                </c:pt>
                <c:pt idx="113">
                  <c:v>37848.7291666605</c:v>
                </c:pt>
                <c:pt idx="114">
                  <c:v>37848.7708333271</c:v>
                </c:pt>
                <c:pt idx="115">
                  <c:v>37848.8124999938</c:v>
                </c:pt>
                <c:pt idx="116">
                  <c:v>37848.8541666605</c:v>
                </c:pt>
                <c:pt idx="117">
                  <c:v>37848.8958333271</c:v>
                </c:pt>
                <c:pt idx="118">
                  <c:v>37848.9374999938</c:v>
                </c:pt>
                <c:pt idx="119">
                  <c:v>37848.9791666604</c:v>
                </c:pt>
                <c:pt idx="120">
                  <c:v>37849.0208333271</c:v>
                </c:pt>
                <c:pt idx="121">
                  <c:v>37849.0624999938</c:v>
                </c:pt>
                <c:pt idx="122">
                  <c:v>37849.1041666604</c:v>
                </c:pt>
                <c:pt idx="123">
                  <c:v>37849.1458333271</c:v>
                </c:pt>
                <c:pt idx="124">
                  <c:v>37849.1874999938</c:v>
                </c:pt>
                <c:pt idx="125">
                  <c:v>37849.2291666604</c:v>
                </c:pt>
                <c:pt idx="126">
                  <c:v>37849.2708333271</c:v>
                </c:pt>
                <c:pt idx="127">
                  <c:v>37849.3124999938</c:v>
                </c:pt>
                <c:pt idx="128">
                  <c:v>37849.3541666604</c:v>
                </c:pt>
                <c:pt idx="129">
                  <c:v>37849.3958333271</c:v>
                </c:pt>
                <c:pt idx="130">
                  <c:v>37849.4374999938</c:v>
                </c:pt>
                <c:pt idx="131">
                  <c:v>37849.4791666604</c:v>
                </c:pt>
                <c:pt idx="132">
                  <c:v>37849.5208333271</c:v>
                </c:pt>
                <c:pt idx="133">
                  <c:v>37849.5624999937</c:v>
                </c:pt>
                <c:pt idx="134">
                  <c:v>37849.6041666604</c:v>
                </c:pt>
                <c:pt idx="135">
                  <c:v>37849.6458333271</c:v>
                </c:pt>
                <c:pt idx="136">
                  <c:v>37849.6874999937</c:v>
                </c:pt>
                <c:pt idx="137">
                  <c:v>37849.7291666604</c:v>
                </c:pt>
                <c:pt idx="138">
                  <c:v>37849.7708333271</c:v>
                </c:pt>
                <c:pt idx="139">
                  <c:v>37849.8124999937</c:v>
                </c:pt>
                <c:pt idx="140">
                  <c:v>37849.8541666604</c:v>
                </c:pt>
                <c:pt idx="141">
                  <c:v>37849.8958333271</c:v>
                </c:pt>
                <c:pt idx="142">
                  <c:v>37849.9374999937</c:v>
                </c:pt>
                <c:pt idx="143">
                  <c:v>37849.9791666604</c:v>
                </c:pt>
                <c:pt idx="144">
                  <c:v>37850.0208333271</c:v>
                </c:pt>
                <c:pt idx="145">
                  <c:v>37850.0624999937</c:v>
                </c:pt>
                <c:pt idx="146">
                  <c:v>37850.1041666604</c:v>
                </c:pt>
                <c:pt idx="147">
                  <c:v>37850.145833327</c:v>
                </c:pt>
                <c:pt idx="148">
                  <c:v>37850.1874999937</c:v>
                </c:pt>
                <c:pt idx="149">
                  <c:v>37850.2291666604</c:v>
                </c:pt>
                <c:pt idx="150">
                  <c:v>37850.270833327</c:v>
                </c:pt>
                <c:pt idx="151">
                  <c:v>37850.3124999937</c:v>
                </c:pt>
                <c:pt idx="152">
                  <c:v>37850.3541666604</c:v>
                </c:pt>
                <c:pt idx="153">
                  <c:v>37850.395833327</c:v>
                </c:pt>
                <c:pt idx="154">
                  <c:v>37850.4374999937</c:v>
                </c:pt>
                <c:pt idx="155">
                  <c:v>37850.4791666604</c:v>
                </c:pt>
                <c:pt idx="156">
                  <c:v>37850.520833327</c:v>
                </c:pt>
                <c:pt idx="157">
                  <c:v>37850.5624999937</c:v>
                </c:pt>
                <c:pt idx="158">
                  <c:v>37850.6041666604</c:v>
                </c:pt>
                <c:pt idx="159">
                  <c:v>37850.645833327</c:v>
                </c:pt>
                <c:pt idx="160">
                  <c:v>37850.6874999937</c:v>
                </c:pt>
                <c:pt idx="161">
                  <c:v>37850.7291666603</c:v>
                </c:pt>
                <c:pt idx="162">
                  <c:v>37850.770833327</c:v>
                </c:pt>
                <c:pt idx="163">
                  <c:v>37850.8124999937</c:v>
                </c:pt>
                <c:pt idx="164">
                  <c:v>37850.8541666603</c:v>
                </c:pt>
                <c:pt idx="165">
                  <c:v>37850.895833327</c:v>
                </c:pt>
                <c:pt idx="166">
                  <c:v>37850.9374999937</c:v>
                </c:pt>
                <c:pt idx="167">
                  <c:v>37850.9791666603</c:v>
                </c:pt>
                <c:pt idx="168">
                  <c:v>37851.020833327</c:v>
                </c:pt>
                <c:pt idx="169">
                  <c:v>37851.0624999937</c:v>
                </c:pt>
                <c:pt idx="170">
                  <c:v>37851.1041666603</c:v>
                </c:pt>
                <c:pt idx="171">
                  <c:v>37851.145833327</c:v>
                </c:pt>
                <c:pt idx="172">
                  <c:v>37851.1874999937</c:v>
                </c:pt>
                <c:pt idx="173">
                  <c:v>37851.2291666603</c:v>
                </c:pt>
                <c:pt idx="174">
                  <c:v>37851.270833327</c:v>
                </c:pt>
                <c:pt idx="175">
                  <c:v>37851.3124999936</c:v>
                </c:pt>
                <c:pt idx="176">
                  <c:v>37851.3541666603</c:v>
                </c:pt>
                <c:pt idx="177">
                  <c:v>37851.395833327</c:v>
                </c:pt>
                <c:pt idx="178">
                  <c:v>37851.4374999936</c:v>
                </c:pt>
                <c:pt idx="179">
                  <c:v>37851.4791666603</c:v>
                </c:pt>
                <c:pt idx="180">
                  <c:v>37851.520833327</c:v>
                </c:pt>
                <c:pt idx="181">
                  <c:v>37851.5624999936</c:v>
                </c:pt>
                <c:pt idx="182">
                  <c:v>37851.6041666603</c:v>
                </c:pt>
                <c:pt idx="183">
                  <c:v>37851.645833327</c:v>
                </c:pt>
                <c:pt idx="184">
                  <c:v>37851.6874999936</c:v>
                </c:pt>
                <c:pt idx="185">
                  <c:v>37851.7291666603</c:v>
                </c:pt>
                <c:pt idx="186">
                  <c:v>37851.770833327</c:v>
                </c:pt>
                <c:pt idx="187">
                  <c:v>37851.8124999936</c:v>
                </c:pt>
                <c:pt idx="188">
                  <c:v>37851.8541666603</c:v>
                </c:pt>
                <c:pt idx="189">
                  <c:v>37851.8958333269</c:v>
                </c:pt>
                <c:pt idx="190">
                  <c:v>37851.9374999936</c:v>
                </c:pt>
                <c:pt idx="191">
                  <c:v>37851.9791666603</c:v>
                </c:pt>
                <c:pt idx="192">
                  <c:v>37852.0208333269</c:v>
                </c:pt>
                <c:pt idx="193">
                  <c:v>37852.0624999936</c:v>
                </c:pt>
                <c:pt idx="194">
                  <c:v>37852.1041666603</c:v>
                </c:pt>
                <c:pt idx="195">
                  <c:v>37852.1458333269</c:v>
                </c:pt>
                <c:pt idx="196">
                  <c:v>37852.1874999936</c:v>
                </c:pt>
                <c:pt idx="197">
                  <c:v>37852.2291666603</c:v>
                </c:pt>
                <c:pt idx="198">
                  <c:v>37852.2708333269</c:v>
                </c:pt>
                <c:pt idx="199">
                  <c:v>37852.3124999936</c:v>
                </c:pt>
                <c:pt idx="200">
                  <c:v>37852.3541666603</c:v>
                </c:pt>
                <c:pt idx="201">
                  <c:v>37852.3958333269</c:v>
                </c:pt>
                <c:pt idx="202">
                  <c:v>37852.4374999936</c:v>
                </c:pt>
                <c:pt idx="203">
                  <c:v>37852.4791666602</c:v>
                </c:pt>
                <c:pt idx="204">
                  <c:v>37852.5208333269</c:v>
                </c:pt>
                <c:pt idx="205">
                  <c:v>37852.5624999936</c:v>
                </c:pt>
                <c:pt idx="206">
                  <c:v>37852.6041666602</c:v>
                </c:pt>
                <c:pt idx="207">
                  <c:v>37852.6458333269</c:v>
                </c:pt>
                <c:pt idx="208">
                  <c:v>37852.6874999936</c:v>
                </c:pt>
                <c:pt idx="209">
                  <c:v>37852.7291666602</c:v>
                </c:pt>
                <c:pt idx="210">
                  <c:v>37852.7708333269</c:v>
                </c:pt>
                <c:pt idx="211">
                  <c:v>37852.8124999936</c:v>
                </c:pt>
                <c:pt idx="212">
                  <c:v>37852.8541666602</c:v>
                </c:pt>
                <c:pt idx="213">
                  <c:v>37852.8958333269</c:v>
                </c:pt>
                <c:pt idx="214">
                  <c:v>37852.9374999935</c:v>
                </c:pt>
                <c:pt idx="215">
                  <c:v>37852.9791666602</c:v>
                </c:pt>
                <c:pt idx="216">
                  <c:v>37853.0208333269</c:v>
                </c:pt>
                <c:pt idx="217">
                  <c:v>37853.0624999935</c:v>
                </c:pt>
                <c:pt idx="218">
                  <c:v>37853.1041666602</c:v>
                </c:pt>
                <c:pt idx="219">
                  <c:v>37853.1458333269</c:v>
                </c:pt>
                <c:pt idx="220">
                  <c:v>37853.1874999935</c:v>
                </c:pt>
                <c:pt idx="221">
                  <c:v>37853.2291666602</c:v>
                </c:pt>
                <c:pt idx="222">
                  <c:v>37853.2708333269</c:v>
                </c:pt>
                <c:pt idx="223">
                  <c:v>37853.3124999935</c:v>
                </c:pt>
                <c:pt idx="224">
                  <c:v>37853.3541666602</c:v>
                </c:pt>
                <c:pt idx="225">
                  <c:v>37853.3958333269</c:v>
                </c:pt>
                <c:pt idx="226">
                  <c:v>37853.4374999935</c:v>
                </c:pt>
                <c:pt idx="227">
                  <c:v>37853.4791666602</c:v>
                </c:pt>
                <c:pt idx="228">
                  <c:v>37853.5208333268</c:v>
                </c:pt>
                <c:pt idx="229">
                  <c:v>37853.5624999935</c:v>
                </c:pt>
                <c:pt idx="230">
                  <c:v>37853.6041666602</c:v>
                </c:pt>
                <c:pt idx="231">
                  <c:v>37853.6458333268</c:v>
                </c:pt>
                <c:pt idx="232">
                  <c:v>37853.6874999935</c:v>
                </c:pt>
                <c:pt idx="233">
                  <c:v>37853.7291666602</c:v>
                </c:pt>
                <c:pt idx="234">
                  <c:v>37853.7708333268</c:v>
                </c:pt>
                <c:pt idx="235">
                  <c:v>37853.8124999935</c:v>
                </c:pt>
                <c:pt idx="236">
                  <c:v>37853.8541666602</c:v>
                </c:pt>
                <c:pt idx="237">
                  <c:v>37853.8958333268</c:v>
                </c:pt>
                <c:pt idx="238">
                  <c:v>37853.9374999935</c:v>
                </c:pt>
                <c:pt idx="239">
                  <c:v>37853.9791666602</c:v>
                </c:pt>
                <c:pt idx="240">
                  <c:v>37854.0208333268</c:v>
                </c:pt>
                <c:pt idx="241">
                  <c:v>37854.0624999935</c:v>
                </c:pt>
                <c:pt idx="242">
                  <c:v>37854.1041666601</c:v>
                </c:pt>
                <c:pt idx="243">
                  <c:v>37854.1458333268</c:v>
                </c:pt>
                <c:pt idx="244">
                  <c:v>37854.1874999935</c:v>
                </c:pt>
                <c:pt idx="245">
                  <c:v>37854.2291666601</c:v>
                </c:pt>
                <c:pt idx="246">
                  <c:v>37854.2708333268</c:v>
                </c:pt>
                <c:pt idx="247">
                  <c:v>37854.3124999935</c:v>
                </c:pt>
                <c:pt idx="248">
                  <c:v>37854.3541666601</c:v>
                </c:pt>
                <c:pt idx="249">
                  <c:v>37854.3958333268</c:v>
                </c:pt>
                <c:pt idx="250">
                  <c:v>37854.4374999935</c:v>
                </c:pt>
                <c:pt idx="251">
                  <c:v>37854.4791666601</c:v>
                </c:pt>
                <c:pt idx="252">
                  <c:v>37854.5208333268</c:v>
                </c:pt>
                <c:pt idx="253">
                  <c:v>37854.5624999935</c:v>
                </c:pt>
                <c:pt idx="254">
                  <c:v>37854.6041666601</c:v>
                </c:pt>
                <c:pt idx="255">
                  <c:v>37854.6458333268</c:v>
                </c:pt>
                <c:pt idx="256">
                  <c:v>37854.6874999934</c:v>
                </c:pt>
                <c:pt idx="257">
                  <c:v>37854.7291666601</c:v>
                </c:pt>
                <c:pt idx="258">
                  <c:v>37854.7708333268</c:v>
                </c:pt>
                <c:pt idx="259">
                  <c:v>37854.8124999934</c:v>
                </c:pt>
                <c:pt idx="260">
                  <c:v>37854.8541666601</c:v>
                </c:pt>
                <c:pt idx="261">
                  <c:v>37854.8958333268</c:v>
                </c:pt>
                <c:pt idx="262">
                  <c:v>37854.9374999934</c:v>
                </c:pt>
                <c:pt idx="263">
                  <c:v>37854.9791666601</c:v>
                </c:pt>
                <c:pt idx="264">
                  <c:v>37855.0208333268</c:v>
                </c:pt>
                <c:pt idx="265">
                  <c:v>37855.0624999934</c:v>
                </c:pt>
                <c:pt idx="266">
                  <c:v>37855.1041666601</c:v>
                </c:pt>
                <c:pt idx="267">
                  <c:v>37855.1458333268</c:v>
                </c:pt>
                <c:pt idx="268">
                  <c:v>37855.1874999934</c:v>
                </c:pt>
                <c:pt idx="269">
                  <c:v>37855.2291666601</c:v>
                </c:pt>
                <c:pt idx="270">
                  <c:v>37855.2708333267</c:v>
                </c:pt>
                <c:pt idx="271">
                  <c:v>37855.3124999934</c:v>
                </c:pt>
                <c:pt idx="272">
                  <c:v>37855.3541666601</c:v>
                </c:pt>
                <c:pt idx="273">
                  <c:v>37855.3958333267</c:v>
                </c:pt>
                <c:pt idx="274">
                  <c:v>37855.4374999934</c:v>
                </c:pt>
                <c:pt idx="275">
                  <c:v>37855.4791666601</c:v>
                </c:pt>
                <c:pt idx="276">
                  <c:v>37855.5208333267</c:v>
                </c:pt>
                <c:pt idx="277">
                  <c:v>37855.5624999934</c:v>
                </c:pt>
                <c:pt idx="278">
                  <c:v>37855.6041666601</c:v>
                </c:pt>
                <c:pt idx="279">
                  <c:v>37855.6458333267</c:v>
                </c:pt>
                <c:pt idx="280">
                  <c:v>37855.6874999934</c:v>
                </c:pt>
                <c:pt idx="281">
                  <c:v>37855.7291666601</c:v>
                </c:pt>
                <c:pt idx="282">
                  <c:v>37855.7708333267</c:v>
                </c:pt>
                <c:pt idx="283">
                  <c:v>37855.8124999934</c:v>
                </c:pt>
                <c:pt idx="284">
                  <c:v>37855.85416666</c:v>
                </c:pt>
                <c:pt idx="285">
                  <c:v>37855.8958333267</c:v>
                </c:pt>
                <c:pt idx="286">
                  <c:v>37855.9374999934</c:v>
                </c:pt>
                <c:pt idx="287">
                  <c:v>37855.97916666</c:v>
                </c:pt>
                <c:pt idx="288">
                  <c:v>37856.0208333267</c:v>
                </c:pt>
                <c:pt idx="289">
                  <c:v>37856.0624999934</c:v>
                </c:pt>
                <c:pt idx="290">
                  <c:v>37856.10416666</c:v>
                </c:pt>
                <c:pt idx="291">
                  <c:v>37856.1458333267</c:v>
                </c:pt>
                <c:pt idx="292">
                  <c:v>37856.1874999934</c:v>
                </c:pt>
                <c:pt idx="293">
                  <c:v>37856.22916666</c:v>
                </c:pt>
                <c:pt idx="294">
                  <c:v>37856.2708333267</c:v>
                </c:pt>
                <c:pt idx="295">
                  <c:v>37856.3124999934</c:v>
                </c:pt>
                <c:pt idx="296">
                  <c:v>37856.35416666</c:v>
                </c:pt>
                <c:pt idx="297">
                  <c:v>37856.3958333267</c:v>
                </c:pt>
                <c:pt idx="298">
                  <c:v>37856.4374999933</c:v>
                </c:pt>
                <c:pt idx="299">
                  <c:v>37856.47916666</c:v>
                </c:pt>
                <c:pt idx="300">
                  <c:v>37856.5208333267</c:v>
                </c:pt>
                <c:pt idx="301">
                  <c:v>37856.5624999933</c:v>
                </c:pt>
                <c:pt idx="302">
                  <c:v>37856.60416666</c:v>
                </c:pt>
                <c:pt idx="303">
                  <c:v>37856.6458333267</c:v>
                </c:pt>
                <c:pt idx="304">
                  <c:v>37856.6874999933</c:v>
                </c:pt>
                <c:pt idx="305">
                  <c:v>37856.72916666</c:v>
                </c:pt>
                <c:pt idx="306">
                  <c:v>37856.7708333267</c:v>
                </c:pt>
                <c:pt idx="307">
                  <c:v>37856.8124999933</c:v>
                </c:pt>
                <c:pt idx="308">
                  <c:v>37856.85416666</c:v>
                </c:pt>
                <c:pt idx="309">
                  <c:v>37856.8958333267</c:v>
                </c:pt>
                <c:pt idx="310">
                  <c:v>37856.9374999933</c:v>
                </c:pt>
                <c:pt idx="311">
                  <c:v>37856.97916666</c:v>
                </c:pt>
                <c:pt idx="312">
                  <c:v>37857.0208333266</c:v>
                </c:pt>
                <c:pt idx="313">
                  <c:v>37857.0624999933</c:v>
                </c:pt>
                <c:pt idx="314">
                  <c:v>37857.10416666</c:v>
                </c:pt>
                <c:pt idx="315">
                  <c:v>37857.1458333266</c:v>
                </c:pt>
                <c:pt idx="316">
                  <c:v>37857.1874999933</c:v>
                </c:pt>
                <c:pt idx="317">
                  <c:v>37857.22916666</c:v>
                </c:pt>
                <c:pt idx="318">
                  <c:v>37857.2708333266</c:v>
                </c:pt>
                <c:pt idx="319">
                  <c:v>37857.3124999933</c:v>
                </c:pt>
                <c:pt idx="320">
                  <c:v>37857.35416666</c:v>
                </c:pt>
                <c:pt idx="321">
                  <c:v>37857.3958333266</c:v>
                </c:pt>
                <c:pt idx="322">
                  <c:v>37857.4374999933</c:v>
                </c:pt>
                <c:pt idx="323">
                  <c:v>37857.47916666</c:v>
                </c:pt>
                <c:pt idx="324">
                  <c:v>37857.5208333266</c:v>
                </c:pt>
                <c:pt idx="325">
                  <c:v>37857.5624999933</c:v>
                </c:pt>
                <c:pt idx="326">
                  <c:v>37857.6041666599</c:v>
                </c:pt>
                <c:pt idx="327">
                  <c:v>37857.6458333266</c:v>
                </c:pt>
                <c:pt idx="328">
                  <c:v>37857.6874999933</c:v>
                </c:pt>
                <c:pt idx="329">
                  <c:v>37857.7291666599</c:v>
                </c:pt>
                <c:pt idx="330">
                  <c:v>37857.7708333266</c:v>
                </c:pt>
                <c:pt idx="331">
                  <c:v>37857.8124999933</c:v>
                </c:pt>
                <c:pt idx="332">
                  <c:v>37857.8541666599</c:v>
                </c:pt>
                <c:pt idx="333">
                  <c:v>37857.8958333266</c:v>
                </c:pt>
                <c:pt idx="334">
                  <c:v>37857.9374999933</c:v>
                </c:pt>
                <c:pt idx="335">
                  <c:v>37857.9791666599</c:v>
                </c:pt>
                <c:pt idx="336">
                  <c:v>37858.0208333266</c:v>
                </c:pt>
                <c:pt idx="337">
                  <c:v>37858.0624999933</c:v>
                </c:pt>
                <c:pt idx="338">
                  <c:v>37858.1041666599</c:v>
                </c:pt>
                <c:pt idx="339">
                  <c:v>37858.1458333266</c:v>
                </c:pt>
                <c:pt idx="340">
                  <c:v>37858.1874999932</c:v>
                </c:pt>
                <c:pt idx="341">
                  <c:v>37858.2291666599</c:v>
                </c:pt>
                <c:pt idx="342">
                  <c:v>37858.2708333266</c:v>
                </c:pt>
                <c:pt idx="343">
                  <c:v>37858.3124999932</c:v>
                </c:pt>
                <c:pt idx="344">
                  <c:v>37858.3541666599</c:v>
                </c:pt>
                <c:pt idx="345">
                  <c:v>37858.3958333266</c:v>
                </c:pt>
                <c:pt idx="346">
                  <c:v>37858.4374999932</c:v>
                </c:pt>
                <c:pt idx="347">
                  <c:v>37858.4791666599</c:v>
                </c:pt>
                <c:pt idx="348">
                  <c:v>37858.5208333266</c:v>
                </c:pt>
                <c:pt idx="349">
                  <c:v>37858.5624999932</c:v>
                </c:pt>
                <c:pt idx="350">
                  <c:v>37858.6041666599</c:v>
                </c:pt>
                <c:pt idx="351">
                  <c:v>37858.6458333266</c:v>
                </c:pt>
                <c:pt idx="352">
                  <c:v>37858.6874999932</c:v>
                </c:pt>
                <c:pt idx="353">
                  <c:v>37858.7291666599</c:v>
                </c:pt>
                <c:pt idx="354">
                  <c:v>37858.7708333265</c:v>
                </c:pt>
                <c:pt idx="355">
                  <c:v>37858.8124999932</c:v>
                </c:pt>
                <c:pt idx="356">
                  <c:v>37858.8541666599</c:v>
                </c:pt>
                <c:pt idx="357">
                  <c:v>37858.8958333265</c:v>
                </c:pt>
                <c:pt idx="358">
                  <c:v>37858.9374999932</c:v>
                </c:pt>
                <c:pt idx="359">
                  <c:v>37858.9791666599</c:v>
                </c:pt>
                <c:pt idx="360">
                  <c:v>37859.0208333265</c:v>
                </c:pt>
                <c:pt idx="361">
                  <c:v>37859.0624999932</c:v>
                </c:pt>
                <c:pt idx="362">
                  <c:v>37859.1041666599</c:v>
                </c:pt>
                <c:pt idx="363">
                  <c:v>37859.1458333265</c:v>
                </c:pt>
                <c:pt idx="364">
                  <c:v>37859.1874999932</c:v>
                </c:pt>
                <c:pt idx="365">
                  <c:v>37859.2291666599</c:v>
                </c:pt>
                <c:pt idx="366">
                  <c:v>37859.2708333265</c:v>
                </c:pt>
                <c:pt idx="367">
                  <c:v>37859.3124999932</c:v>
                </c:pt>
                <c:pt idx="368">
                  <c:v>37859.3541666598</c:v>
                </c:pt>
                <c:pt idx="369">
                  <c:v>37859.3958333265</c:v>
                </c:pt>
                <c:pt idx="370">
                  <c:v>37859.4374999932</c:v>
                </c:pt>
                <c:pt idx="371">
                  <c:v>37859.4791666598</c:v>
                </c:pt>
                <c:pt idx="372">
                  <c:v>37859.5208333265</c:v>
                </c:pt>
                <c:pt idx="373">
                  <c:v>37859.5624999932</c:v>
                </c:pt>
                <c:pt idx="374">
                  <c:v>37859.6041666598</c:v>
                </c:pt>
                <c:pt idx="375">
                  <c:v>37859.6458333265</c:v>
                </c:pt>
                <c:pt idx="376">
                  <c:v>37859.6874999932</c:v>
                </c:pt>
                <c:pt idx="377">
                  <c:v>37859.7291666598</c:v>
                </c:pt>
                <c:pt idx="378">
                  <c:v>37859.7708333265</c:v>
                </c:pt>
                <c:pt idx="379">
                  <c:v>37859.8124999931</c:v>
                </c:pt>
                <c:pt idx="380">
                  <c:v>37859.8541666598</c:v>
                </c:pt>
                <c:pt idx="381">
                  <c:v>37859.8958333265</c:v>
                </c:pt>
                <c:pt idx="382">
                  <c:v>37859.9374999931</c:v>
                </c:pt>
                <c:pt idx="383">
                  <c:v>37859.9791666598</c:v>
                </c:pt>
                <c:pt idx="384">
                  <c:v>37860.0208333265</c:v>
                </c:pt>
                <c:pt idx="385">
                  <c:v>37860.0624999931</c:v>
                </c:pt>
                <c:pt idx="386">
                  <c:v>37860.1041666598</c:v>
                </c:pt>
                <c:pt idx="387">
                  <c:v>37860.1458333265</c:v>
                </c:pt>
                <c:pt idx="388">
                  <c:v>37860.1874999931</c:v>
                </c:pt>
                <c:pt idx="389">
                  <c:v>37860.2291666598</c:v>
                </c:pt>
                <c:pt idx="390">
                  <c:v>37860.2708333265</c:v>
                </c:pt>
                <c:pt idx="391">
                  <c:v>37860.3124999931</c:v>
                </c:pt>
                <c:pt idx="392">
                  <c:v>37860.3541666598</c:v>
                </c:pt>
                <c:pt idx="393">
                  <c:v>37860.3958333264</c:v>
                </c:pt>
                <c:pt idx="394">
                  <c:v>37860.4374999931</c:v>
                </c:pt>
                <c:pt idx="395">
                  <c:v>37860.4791666598</c:v>
                </c:pt>
                <c:pt idx="396">
                  <c:v>37860.5208333264</c:v>
                </c:pt>
                <c:pt idx="397">
                  <c:v>37860.5624999931</c:v>
                </c:pt>
                <c:pt idx="398">
                  <c:v>37860.6041666598</c:v>
                </c:pt>
                <c:pt idx="399">
                  <c:v>37860.6458333264</c:v>
                </c:pt>
                <c:pt idx="400">
                  <c:v>37860.6874999931</c:v>
                </c:pt>
                <c:pt idx="401">
                  <c:v>37860.7291666598</c:v>
                </c:pt>
                <c:pt idx="402">
                  <c:v>37860.7708333264</c:v>
                </c:pt>
                <c:pt idx="403">
                  <c:v>37860.8124999931</c:v>
                </c:pt>
                <c:pt idx="404">
                  <c:v>37860.8541666598</c:v>
                </c:pt>
                <c:pt idx="405">
                  <c:v>37860.8958333264</c:v>
                </c:pt>
                <c:pt idx="406">
                  <c:v>37860.9374999931</c:v>
                </c:pt>
                <c:pt idx="407">
                  <c:v>37860.9791666597</c:v>
                </c:pt>
                <c:pt idx="408">
                  <c:v>37861.0208333264</c:v>
                </c:pt>
                <c:pt idx="409">
                  <c:v>37861.0624999931</c:v>
                </c:pt>
                <c:pt idx="410">
                  <c:v>37861.1041666597</c:v>
                </c:pt>
                <c:pt idx="411">
                  <c:v>37861.1458333264</c:v>
                </c:pt>
                <c:pt idx="412">
                  <c:v>37861.1874999931</c:v>
                </c:pt>
                <c:pt idx="413">
                  <c:v>37861.2291666597</c:v>
                </c:pt>
                <c:pt idx="414">
                  <c:v>37861.2708333264</c:v>
                </c:pt>
                <c:pt idx="415">
                  <c:v>37861.3124999931</c:v>
                </c:pt>
                <c:pt idx="416">
                  <c:v>37861.3541666597</c:v>
                </c:pt>
                <c:pt idx="417">
                  <c:v>37861.3958333264</c:v>
                </c:pt>
                <c:pt idx="418">
                  <c:v>37861.4374999931</c:v>
                </c:pt>
                <c:pt idx="419">
                  <c:v>37861.4791666597</c:v>
                </c:pt>
                <c:pt idx="420">
                  <c:v>37861.5208333264</c:v>
                </c:pt>
                <c:pt idx="421">
                  <c:v>37861.562499993</c:v>
                </c:pt>
                <c:pt idx="422">
                  <c:v>37861.6041666597</c:v>
                </c:pt>
                <c:pt idx="423">
                  <c:v>37861.6458333264</c:v>
                </c:pt>
                <c:pt idx="424">
                  <c:v>37861.687499993</c:v>
                </c:pt>
                <c:pt idx="425">
                  <c:v>37861.7291666597</c:v>
                </c:pt>
                <c:pt idx="426">
                  <c:v>37861.7708333264</c:v>
                </c:pt>
                <c:pt idx="427">
                  <c:v>37861.812499993</c:v>
                </c:pt>
                <c:pt idx="428">
                  <c:v>37861.8541666597</c:v>
                </c:pt>
                <c:pt idx="429">
                  <c:v>37861.8958333264</c:v>
                </c:pt>
                <c:pt idx="430">
                  <c:v>37861.937499993</c:v>
                </c:pt>
                <c:pt idx="431">
                  <c:v>37861.9791666597</c:v>
                </c:pt>
                <c:pt idx="432">
                  <c:v>37862.0208333264</c:v>
                </c:pt>
                <c:pt idx="433">
                  <c:v>37862.062499993</c:v>
                </c:pt>
                <c:pt idx="434">
                  <c:v>37862.1041666597</c:v>
                </c:pt>
                <c:pt idx="435">
                  <c:v>37862.1458333263</c:v>
                </c:pt>
                <c:pt idx="436">
                  <c:v>37862.187499993</c:v>
                </c:pt>
                <c:pt idx="437">
                  <c:v>37862.2291666597</c:v>
                </c:pt>
                <c:pt idx="438">
                  <c:v>37862.2708333263</c:v>
                </c:pt>
                <c:pt idx="439">
                  <c:v>37862.312499993</c:v>
                </c:pt>
                <c:pt idx="440">
                  <c:v>37862.3541666597</c:v>
                </c:pt>
                <c:pt idx="441">
                  <c:v>37862.3958333263</c:v>
                </c:pt>
                <c:pt idx="442">
                  <c:v>37862.437499993</c:v>
                </c:pt>
                <c:pt idx="443">
                  <c:v>37862.4791666597</c:v>
                </c:pt>
                <c:pt idx="444">
                  <c:v>37862.5208333263</c:v>
                </c:pt>
                <c:pt idx="445">
                  <c:v>37862.562499993</c:v>
                </c:pt>
                <c:pt idx="446">
                  <c:v>37862.6041666597</c:v>
                </c:pt>
                <c:pt idx="447">
                  <c:v>37862.6458333263</c:v>
                </c:pt>
                <c:pt idx="448">
                  <c:v>37862.687499993</c:v>
                </c:pt>
                <c:pt idx="449">
                  <c:v>37862.7291666596</c:v>
                </c:pt>
                <c:pt idx="450">
                  <c:v>37862.7708333263</c:v>
                </c:pt>
                <c:pt idx="451">
                  <c:v>37862.812499993</c:v>
                </c:pt>
                <c:pt idx="452">
                  <c:v>37862.8541666596</c:v>
                </c:pt>
                <c:pt idx="453">
                  <c:v>37862.8958333263</c:v>
                </c:pt>
                <c:pt idx="454">
                  <c:v>37862.937499993</c:v>
                </c:pt>
                <c:pt idx="455">
                  <c:v>37862.9791666596</c:v>
                </c:pt>
                <c:pt idx="456">
                  <c:v>37863.0208333263</c:v>
                </c:pt>
                <c:pt idx="457">
                  <c:v>37863.062499993</c:v>
                </c:pt>
                <c:pt idx="458">
                  <c:v>37863.1041666596</c:v>
                </c:pt>
                <c:pt idx="459">
                  <c:v>37863.1458333263</c:v>
                </c:pt>
                <c:pt idx="460">
                  <c:v>37863.187499993</c:v>
                </c:pt>
                <c:pt idx="461">
                  <c:v>37863.2291666596</c:v>
                </c:pt>
                <c:pt idx="462">
                  <c:v>37863.2708333263</c:v>
                </c:pt>
                <c:pt idx="463">
                  <c:v>37863.3124999929</c:v>
                </c:pt>
                <c:pt idx="464">
                  <c:v>37863.3541666596</c:v>
                </c:pt>
                <c:pt idx="465">
                  <c:v>37863.3958333263</c:v>
                </c:pt>
                <c:pt idx="466">
                  <c:v>37863.4374999929</c:v>
                </c:pt>
                <c:pt idx="467">
                  <c:v>37863.4791666596</c:v>
                </c:pt>
                <c:pt idx="468">
                  <c:v>37863.5208333263</c:v>
                </c:pt>
                <c:pt idx="469">
                  <c:v>37863.5624999929</c:v>
                </c:pt>
                <c:pt idx="470">
                  <c:v>37863.6041666596</c:v>
                </c:pt>
                <c:pt idx="471">
                  <c:v>37863.6458333263</c:v>
                </c:pt>
                <c:pt idx="472">
                  <c:v>37863.6874999929</c:v>
                </c:pt>
                <c:pt idx="473">
                  <c:v>37863.7291666596</c:v>
                </c:pt>
                <c:pt idx="474">
                  <c:v>37863.7708333263</c:v>
                </c:pt>
                <c:pt idx="475">
                  <c:v>37863.8124999929</c:v>
                </c:pt>
                <c:pt idx="476">
                  <c:v>37863.8541666596</c:v>
                </c:pt>
                <c:pt idx="477">
                  <c:v>37863.8958333262</c:v>
                </c:pt>
                <c:pt idx="478">
                  <c:v>37863.9374999929</c:v>
                </c:pt>
                <c:pt idx="479">
                  <c:v>37863.9791666596</c:v>
                </c:pt>
                <c:pt idx="480">
                  <c:v>37864.0208333262</c:v>
                </c:pt>
                <c:pt idx="481">
                  <c:v>37864.0624999929</c:v>
                </c:pt>
                <c:pt idx="482">
                  <c:v>37864.1041666596</c:v>
                </c:pt>
                <c:pt idx="483">
                  <c:v>37864.1458333262</c:v>
                </c:pt>
                <c:pt idx="484">
                  <c:v>37864.1874999929</c:v>
                </c:pt>
                <c:pt idx="485">
                  <c:v>37864.2291666596</c:v>
                </c:pt>
                <c:pt idx="486">
                  <c:v>37864.2708333262</c:v>
                </c:pt>
                <c:pt idx="487">
                  <c:v>37864.3124999929</c:v>
                </c:pt>
                <c:pt idx="488">
                  <c:v>37864.3541666596</c:v>
                </c:pt>
                <c:pt idx="489">
                  <c:v>37864.3958333262</c:v>
                </c:pt>
                <c:pt idx="490">
                  <c:v>37864.4374999929</c:v>
                </c:pt>
                <c:pt idx="491">
                  <c:v>37864.4791666595</c:v>
                </c:pt>
                <c:pt idx="492">
                  <c:v>37864.5208333262</c:v>
                </c:pt>
                <c:pt idx="493">
                  <c:v>37864.5624999929</c:v>
                </c:pt>
                <c:pt idx="494">
                  <c:v>37864.6041666595</c:v>
                </c:pt>
                <c:pt idx="495">
                  <c:v>37864.6458333262</c:v>
                </c:pt>
                <c:pt idx="496">
                  <c:v>37864.6874999929</c:v>
                </c:pt>
                <c:pt idx="497">
                  <c:v>37864.7291666595</c:v>
                </c:pt>
                <c:pt idx="498">
                  <c:v>37864.7708333262</c:v>
                </c:pt>
                <c:pt idx="499">
                  <c:v>37864.8124999929</c:v>
                </c:pt>
                <c:pt idx="500">
                  <c:v>37864.8541666595</c:v>
                </c:pt>
                <c:pt idx="501">
                  <c:v>37864.8958333262</c:v>
                </c:pt>
                <c:pt idx="502">
                  <c:v>37864.9374999929</c:v>
                </c:pt>
                <c:pt idx="503">
                  <c:v>37864.9791666595</c:v>
                </c:pt>
                <c:pt idx="504">
                  <c:v>37865.0208333262</c:v>
                </c:pt>
                <c:pt idx="505">
                  <c:v>37865.0624999928</c:v>
                </c:pt>
                <c:pt idx="506">
                  <c:v>37865.1041666595</c:v>
                </c:pt>
                <c:pt idx="507">
                  <c:v>37865.1458333262</c:v>
                </c:pt>
                <c:pt idx="508">
                  <c:v>37865.1874999928</c:v>
                </c:pt>
                <c:pt idx="509">
                  <c:v>37865.2291666595</c:v>
                </c:pt>
                <c:pt idx="510">
                  <c:v>37865.2708333262</c:v>
                </c:pt>
                <c:pt idx="511">
                  <c:v>37865.3124999928</c:v>
                </c:pt>
                <c:pt idx="512">
                  <c:v>37865.3541666595</c:v>
                </c:pt>
                <c:pt idx="513">
                  <c:v>37865.3958333262</c:v>
                </c:pt>
                <c:pt idx="514">
                  <c:v>37865.4374999928</c:v>
                </c:pt>
                <c:pt idx="515">
                  <c:v>37865.4791666595</c:v>
                </c:pt>
                <c:pt idx="516">
                  <c:v>37865.5208333262</c:v>
                </c:pt>
                <c:pt idx="517">
                  <c:v>37865.5624999928</c:v>
                </c:pt>
                <c:pt idx="518">
                  <c:v>37865.6041666595</c:v>
                </c:pt>
                <c:pt idx="519">
                  <c:v>37865.6458333261</c:v>
                </c:pt>
                <c:pt idx="520">
                  <c:v>37865.6874999928</c:v>
                </c:pt>
                <c:pt idx="521">
                  <c:v>37865.7291666595</c:v>
                </c:pt>
                <c:pt idx="522">
                  <c:v>37865.7708333261</c:v>
                </c:pt>
                <c:pt idx="523">
                  <c:v>37865.8124999928</c:v>
                </c:pt>
                <c:pt idx="524">
                  <c:v>37865.8541666595</c:v>
                </c:pt>
                <c:pt idx="525">
                  <c:v>37865.8958333261</c:v>
                </c:pt>
                <c:pt idx="526">
                  <c:v>37865.9374999928</c:v>
                </c:pt>
                <c:pt idx="527">
                  <c:v>37865.9791666595</c:v>
                </c:pt>
                <c:pt idx="528">
                  <c:v>37866.0208333261</c:v>
                </c:pt>
                <c:pt idx="529">
                  <c:v>37866.0624999928</c:v>
                </c:pt>
                <c:pt idx="530">
                  <c:v>37866.1041666595</c:v>
                </c:pt>
                <c:pt idx="531">
                  <c:v>37866.1458333261</c:v>
                </c:pt>
                <c:pt idx="532">
                  <c:v>37866.1874999928</c:v>
                </c:pt>
                <c:pt idx="533">
                  <c:v>37866.2291666594</c:v>
                </c:pt>
                <c:pt idx="534">
                  <c:v>37866.2708333261</c:v>
                </c:pt>
                <c:pt idx="535">
                  <c:v>37866.3124999928</c:v>
                </c:pt>
                <c:pt idx="536">
                  <c:v>37866.3541666594</c:v>
                </c:pt>
                <c:pt idx="537">
                  <c:v>37866.3958333261</c:v>
                </c:pt>
                <c:pt idx="538">
                  <c:v>37866.4374999928</c:v>
                </c:pt>
                <c:pt idx="539">
                  <c:v>37866.4791666594</c:v>
                </c:pt>
                <c:pt idx="540">
                  <c:v>37866.5208333261</c:v>
                </c:pt>
                <c:pt idx="541">
                  <c:v>37866.5624999928</c:v>
                </c:pt>
                <c:pt idx="542">
                  <c:v>37866.6041666594</c:v>
                </c:pt>
                <c:pt idx="543">
                  <c:v>37866.6458333261</c:v>
                </c:pt>
                <c:pt idx="544">
                  <c:v>37866.6874999927</c:v>
                </c:pt>
                <c:pt idx="545">
                  <c:v>37866.7291666594</c:v>
                </c:pt>
                <c:pt idx="546">
                  <c:v>37866.7708333261</c:v>
                </c:pt>
                <c:pt idx="547">
                  <c:v>37866.8124999927</c:v>
                </c:pt>
                <c:pt idx="548">
                  <c:v>37866.8541666594</c:v>
                </c:pt>
                <c:pt idx="549">
                  <c:v>37866.8958333261</c:v>
                </c:pt>
                <c:pt idx="550">
                  <c:v>37866.9374999927</c:v>
                </c:pt>
                <c:pt idx="551">
                  <c:v>37866.9791666594</c:v>
                </c:pt>
                <c:pt idx="552">
                  <c:v>37867.0208333261</c:v>
                </c:pt>
                <c:pt idx="553">
                  <c:v>37867.0624999927</c:v>
                </c:pt>
                <c:pt idx="554">
                  <c:v>37867.1041666594</c:v>
                </c:pt>
                <c:pt idx="555">
                  <c:v>37867.1458333261</c:v>
                </c:pt>
                <c:pt idx="556">
                  <c:v>37867.1874999927</c:v>
                </c:pt>
                <c:pt idx="557">
                  <c:v>37867.2291666594</c:v>
                </c:pt>
                <c:pt idx="558">
                  <c:v>37867.270833326</c:v>
                </c:pt>
                <c:pt idx="559">
                  <c:v>37867.3124999927</c:v>
                </c:pt>
                <c:pt idx="560">
                  <c:v>37867.3541666594</c:v>
                </c:pt>
                <c:pt idx="561">
                  <c:v>37867.395833326</c:v>
                </c:pt>
                <c:pt idx="562">
                  <c:v>37867.4374999927</c:v>
                </c:pt>
                <c:pt idx="563">
                  <c:v>37867.4791666594</c:v>
                </c:pt>
                <c:pt idx="564">
                  <c:v>37867.520833326</c:v>
                </c:pt>
                <c:pt idx="565">
                  <c:v>37867.5624999927</c:v>
                </c:pt>
                <c:pt idx="566">
                  <c:v>37867.6041666594</c:v>
                </c:pt>
                <c:pt idx="567">
                  <c:v>37867.645833326</c:v>
                </c:pt>
                <c:pt idx="568">
                  <c:v>37867.6874999927</c:v>
                </c:pt>
                <c:pt idx="569">
                  <c:v>37867.7291666594</c:v>
                </c:pt>
                <c:pt idx="570">
                  <c:v>37867.770833326</c:v>
                </c:pt>
                <c:pt idx="571">
                  <c:v>37867.8124999927</c:v>
                </c:pt>
                <c:pt idx="572">
                  <c:v>37867.8541666593</c:v>
                </c:pt>
                <c:pt idx="573">
                  <c:v>37867.895833326</c:v>
                </c:pt>
                <c:pt idx="574">
                  <c:v>37867.9374999927</c:v>
                </c:pt>
                <c:pt idx="575">
                  <c:v>37867.9791666593</c:v>
                </c:pt>
                <c:pt idx="576">
                  <c:v>37868.020833326</c:v>
                </c:pt>
                <c:pt idx="577">
                  <c:v>37868.0624999927</c:v>
                </c:pt>
                <c:pt idx="578">
                  <c:v>37868.1041666593</c:v>
                </c:pt>
                <c:pt idx="579">
                  <c:v>37868.145833326</c:v>
                </c:pt>
                <c:pt idx="580">
                  <c:v>37868.1874999927</c:v>
                </c:pt>
                <c:pt idx="581">
                  <c:v>37868.2291666593</c:v>
                </c:pt>
                <c:pt idx="582">
                  <c:v>37868.270833326</c:v>
                </c:pt>
                <c:pt idx="583">
                  <c:v>37868.3124999927</c:v>
                </c:pt>
                <c:pt idx="584">
                  <c:v>37868.3541666593</c:v>
                </c:pt>
                <c:pt idx="585">
                  <c:v>37868.395833326</c:v>
                </c:pt>
                <c:pt idx="586">
                  <c:v>37868.4374999926</c:v>
                </c:pt>
                <c:pt idx="587">
                  <c:v>37868.4791666593</c:v>
                </c:pt>
                <c:pt idx="588">
                  <c:v>37868.520833326</c:v>
                </c:pt>
                <c:pt idx="589">
                  <c:v>37868.5624999926</c:v>
                </c:pt>
                <c:pt idx="590">
                  <c:v>37868.6041666593</c:v>
                </c:pt>
                <c:pt idx="591">
                  <c:v>37868.645833326</c:v>
                </c:pt>
                <c:pt idx="592">
                  <c:v>37868.6874999926</c:v>
                </c:pt>
                <c:pt idx="593">
                  <c:v>37868.7291666593</c:v>
                </c:pt>
                <c:pt idx="594">
                  <c:v>37868.770833326</c:v>
                </c:pt>
                <c:pt idx="595">
                  <c:v>37868.8124999926</c:v>
                </c:pt>
                <c:pt idx="596">
                  <c:v>37868.8541666593</c:v>
                </c:pt>
                <c:pt idx="597">
                  <c:v>37868.895833326</c:v>
                </c:pt>
                <c:pt idx="598">
                  <c:v>37868.9374999926</c:v>
                </c:pt>
                <c:pt idx="599">
                  <c:v>37868.9791666593</c:v>
                </c:pt>
                <c:pt idx="600">
                  <c:v>37869.0208333259</c:v>
                </c:pt>
                <c:pt idx="601">
                  <c:v>37869.0624999926</c:v>
                </c:pt>
                <c:pt idx="602">
                  <c:v>37869.1041666593</c:v>
                </c:pt>
                <c:pt idx="603">
                  <c:v>37869.1458333259</c:v>
                </c:pt>
                <c:pt idx="604">
                  <c:v>37869.1874999926</c:v>
                </c:pt>
                <c:pt idx="605">
                  <c:v>37869.2291666593</c:v>
                </c:pt>
                <c:pt idx="606">
                  <c:v>37869.2708333259</c:v>
                </c:pt>
                <c:pt idx="607">
                  <c:v>37869.3124999926</c:v>
                </c:pt>
                <c:pt idx="608">
                  <c:v>37869.3541666593</c:v>
                </c:pt>
                <c:pt idx="609">
                  <c:v>37869.3958333259</c:v>
                </c:pt>
                <c:pt idx="610">
                  <c:v>37869.4374999926</c:v>
                </c:pt>
                <c:pt idx="611">
                  <c:v>37869.4791666593</c:v>
                </c:pt>
                <c:pt idx="612">
                  <c:v>37869.5208333259</c:v>
                </c:pt>
                <c:pt idx="613">
                  <c:v>37869.5624999926</c:v>
                </c:pt>
                <c:pt idx="614">
                  <c:v>37869.6041666592</c:v>
                </c:pt>
                <c:pt idx="615">
                  <c:v>37869.6458333259</c:v>
                </c:pt>
                <c:pt idx="616">
                  <c:v>37869.6874999926</c:v>
                </c:pt>
                <c:pt idx="617">
                  <c:v>37869.7291666592</c:v>
                </c:pt>
                <c:pt idx="618">
                  <c:v>37869.7708333259</c:v>
                </c:pt>
                <c:pt idx="619">
                  <c:v>37869.8124999926</c:v>
                </c:pt>
                <c:pt idx="620">
                  <c:v>37869.8541666592</c:v>
                </c:pt>
                <c:pt idx="621">
                  <c:v>37869.8958333259</c:v>
                </c:pt>
                <c:pt idx="622">
                  <c:v>37869.9374999926</c:v>
                </c:pt>
                <c:pt idx="623">
                  <c:v>37869.9791666592</c:v>
                </c:pt>
                <c:pt idx="624">
                  <c:v>37870.0208333259</c:v>
                </c:pt>
                <c:pt idx="625">
                  <c:v>37870.0624999926</c:v>
                </c:pt>
                <c:pt idx="626">
                  <c:v>37870.1041666592</c:v>
                </c:pt>
                <c:pt idx="627">
                  <c:v>37870.1458333259</c:v>
                </c:pt>
                <c:pt idx="628">
                  <c:v>37870.1874999925</c:v>
                </c:pt>
                <c:pt idx="629">
                  <c:v>37870.2291666592</c:v>
                </c:pt>
                <c:pt idx="630">
                  <c:v>37870.2708333259</c:v>
                </c:pt>
                <c:pt idx="631">
                  <c:v>37870.3124999925</c:v>
                </c:pt>
                <c:pt idx="632">
                  <c:v>37870.3541666592</c:v>
                </c:pt>
                <c:pt idx="633">
                  <c:v>37870.3958333259</c:v>
                </c:pt>
                <c:pt idx="634">
                  <c:v>37870.4374999925</c:v>
                </c:pt>
                <c:pt idx="635">
                  <c:v>37870.4791666592</c:v>
                </c:pt>
                <c:pt idx="636">
                  <c:v>37870.5208333259</c:v>
                </c:pt>
                <c:pt idx="637">
                  <c:v>37870.5624999925</c:v>
                </c:pt>
                <c:pt idx="638">
                  <c:v>37870.6041666592</c:v>
                </c:pt>
                <c:pt idx="639">
                  <c:v>37870.6458333259</c:v>
                </c:pt>
                <c:pt idx="640">
                  <c:v>37870.6874999925</c:v>
                </c:pt>
                <c:pt idx="641">
                  <c:v>37870.7291666592</c:v>
                </c:pt>
                <c:pt idx="642">
                  <c:v>37870.7708333258</c:v>
                </c:pt>
                <c:pt idx="643">
                  <c:v>37870.8124999925</c:v>
                </c:pt>
                <c:pt idx="644">
                  <c:v>37870.8541666592</c:v>
                </c:pt>
                <c:pt idx="645">
                  <c:v>37870.8958333258</c:v>
                </c:pt>
                <c:pt idx="646">
                  <c:v>37870.9374999925</c:v>
                </c:pt>
                <c:pt idx="647">
                  <c:v>37870.9791666592</c:v>
                </c:pt>
                <c:pt idx="648">
                  <c:v>37871.0208333258</c:v>
                </c:pt>
                <c:pt idx="649">
                  <c:v>37871.0624999925</c:v>
                </c:pt>
                <c:pt idx="650">
                  <c:v>37871.1041666592</c:v>
                </c:pt>
                <c:pt idx="651">
                  <c:v>37871.1458333258</c:v>
                </c:pt>
                <c:pt idx="652">
                  <c:v>37871.1874999925</c:v>
                </c:pt>
                <c:pt idx="653">
                  <c:v>37871.2291666592</c:v>
                </c:pt>
                <c:pt idx="654">
                  <c:v>37871.2708333258</c:v>
                </c:pt>
                <c:pt idx="655">
                  <c:v>37871.3124999925</c:v>
                </c:pt>
                <c:pt idx="656">
                  <c:v>37871.3541666591</c:v>
                </c:pt>
                <c:pt idx="657">
                  <c:v>37871.3958333258</c:v>
                </c:pt>
                <c:pt idx="658">
                  <c:v>37871.4374999925</c:v>
                </c:pt>
                <c:pt idx="659">
                  <c:v>37871.4791666591</c:v>
                </c:pt>
                <c:pt idx="660">
                  <c:v>37871.5208333258</c:v>
                </c:pt>
                <c:pt idx="661">
                  <c:v>37871.5624999925</c:v>
                </c:pt>
                <c:pt idx="662">
                  <c:v>37871.6041666591</c:v>
                </c:pt>
                <c:pt idx="663">
                  <c:v>37871.6458333258</c:v>
                </c:pt>
                <c:pt idx="664">
                  <c:v>37871.6874999925</c:v>
                </c:pt>
                <c:pt idx="665">
                  <c:v>37871.7291666591</c:v>
                </c:pt>
                <c:pt idx="666">
                  <c:v>37871.7708333258</c:v>
                </c:pt>
                <c:pt idx="667">
                  <c:v>37871.8124999925</c:v>
                </c:pt>
                <c:pt idx="668">
                  <c:v>37871.8541666591</c:v>
                </c:pt>
                <c:pt idx="669">
                  <c:v>37871.8958333258</c:v>
                </c:pt>
                <c:pt idx="670">
                  <c:v>37871.9374999924</c:v>
                </c:pt>
                <c:pt idx="671">
                  <c:v>37871.9791666591</c:v>
                </c:pt>
                <c:pt idx="672">
                  <c:v>37872.0208333258</c:v>
                </c:pt>
                <c:pt idx="673">
                  <c:v>37872.0624999924</c:v>
                </c:pt>
                <c:pt idx="674">
                  <c:v>37872.1041666591</c:v>
                </c:pt>
                <c:pt idx="675">
                  <c:v>37872.1458333258</c:v>
                </c:pt>
                <c:pt idx="676">
                  <c:v>37872.1874999924</c:v>
                </c:pt>
                <c:pt idx="677">
                  <c:v>37872.2291666591</c:v>
                </c:pt>
                <c:pt idx="678">
                  <c:v>37872.2708333258</c:v>
                </c:pt>
                <c:pt idx="679">
                  <c:v>37872.3124999924</c:v>
                </c:pt>
                <c:pt idx="680">
                  <c:v>37872.3541666591</c:v>
                </c:pt>
                <c:pt idx="681">
                  <c:v>37872.3958333258</c:v>
                </c:pt>
                <c:pt idx="682">
                  <c:v>37872.4374999924</c:v>
                </c:pt>
                <c:pt idx="683">
                  <c:v>37872.4791666591</c:v>
                </c:pt>
                <c:pt idx="684">
                  <c:v>37872.5208333257</c:v>
                </c:pt>
                <c:pt idx="685">
                  <c:v>37872.5624999924</c:v>
                </c:pt>
                <c:pt idx="686">
                  <c:v>37872.6041666591</c:v>
                </c:pt>
                <c:pt idx="687">
                  <c:v>37872.6458333257</c:v>
                </c:pt>
                <c:pt idx="688">
                  <c:v>37872.6874999924</c:v>
                </c:pt>
                <c:pt idx="689">
                  <c:v>37872.7291666591</c:v>
                </c:pt>
                <c:pt idx="690">
                  <c:v>37872.7708333257</c:v>
                </c:pt>
                <c:pt idx="691">
                  <c:v>37872.8124999924</c:v>
                </c:pt>
                <c:pt idx="692">
                  <c:v>37872.8541666591</c:v>
                </c:pt>
                <c:pt idx="693">
                  <c:v>37872.8958333257</c:v>
                </c:pt>
                <c:pt idx="694">
                  <c:v>37872.9374999924</c:v>
                </c:pt>
                <c:pt idx="695">
                  <c:v>37872.979166659</c:v>
                </c:pt>
                <c:pt idx="696">
                  <c:v>37873.0208333257</c:v>
                </c:pt>
                <c:pt idx="697">
                  <c:v>37873.0624999924</c:v>
                </c:pt>
                <c:pt idx="698">
                  <c:v>37873.104166659</c:v>
                </c:pt>
                <c:pt idx="699">
                  <c:v>37873.1458333257</c:v>
                </c:pt>
                <c:pt idx="700">
                  <c:v>37873.1874999924</c:v>
                </c:pt>
                <c:pt idx="701">
                  <c:v>37873.229166659</c:v>
                </c:pt>
                <c:pt idx="702">
                  <c:v>37873.2708333257</c:v>
                </c:pt>
                <c:pt idx="703">
                  <c:v>37873.3124999924</c:v>
                </c:pt>
                <c:pt idx="704">
                  <c:v>37873.354166659</c:v>
                </c:pt>
                <c:pt idx="705">
                  <c:v>37873.3958333257</c:v>
                </c:pt>
                <c:pt idx="706">
                  <c:v>37873.4374999924</c:v>
                </c:pt>
                <c:pt idx="707">
                  <c:v>37873.479166659</c:v>
                </c:pt>
                <c:pt idx="708">
                  <c:v>37873.5208333257</c:v>
                </c:pt>
                <c:pt idx="709">
                  <c:v>37873.5624999923</c:v>
                </c:pt>
                <c:pt idx="710">
                  <c:v>37873.604166659</c:v>
                </c:pt>
                <c:pt idx="711">
                  <c:v>37873.6458333257</c:v>
                </c:pt>
                <c:pt idx="712">
                  <c:v>37873.6874999923</c:v>
                </c:pt>
                <c:pt idx="713">
                  <c:v>37873.729166659</c:v>
                </c:pt>
                <c:pt idx="714">
                  <c:v>37873.7708333257</c:v>
                </c:pt>
                <c:pt idx="715">
                  <c:v>37873.8124999923</c:v>
                </c:pt>
                <c:pt idx="716">
                  <c:v>37873.854166659</c:v>
                </c:pt>
                <c:pt idx="717">
                  <c:v>37873.8958333257</c:v>
                </c:pt>
                <c:pt idx="718">
                  <c:v>37873.9374999923</c:v>
                </c:pt>
                <c:pt idx="719">
                  <c:v>37873.979166659</c:v>
                </c:pt>
                <c:pt idx="720">
                  <c:v>37874.0208333257</c:v>
                </c:pt>
                <c:pt idx="721">
                  <c:v>37874.0624999923</c:v>
                </c:pt>
                <c:pt idx="722">
                  <c:v>37874.104166659</c:v>
                </c:pt>
                <c:pt idx="723">
                  <c:v>37874.1458333256</c:v>
                </c:pt>
                <c:pt idx="724">
                  <c:v>37874.1874999923</c:v>
                </c:pt>
                <c:pt idx="725">
                  <c:v>37874.229166659</c:v>
                </c:pt>
                <c:pt idx="726">
                  <c:v>37874.2708333256</c:v>
                </c:pt>
                <c:pt idx="727">
                  <c:v>37874.3124999923</c:v>
                </c:pt>
                <c:pt idx="728">
                  <c:v>37874.354166659</c:v>
                </c:pt>
                <c:pt idx="729">
                  <c:v>37874.3958333256</c:v>
                </c:pt>
                <c:pt idx="730">
                  <c:v>37874.4374999923</c:v>
                </c:pt>
                <c:pt idx="731">
                  <c:v>37874.479166659</c:v>
                </c:pt>
                <c:pt idx="732">
                  <c:v>37874.5208333256</c:v>
                </c:pt>
                <c:pt idx="733">
                  <c:v>37874.5624999923</c:v>
                </c:pt>
                <c:pt idx="734">
                  <c:v>37874.604166659</c:v>
                </c:pt>
                <c:pt idx="735">
                  <c:v>37874.6458333256</c:v>
                </c:pt>
                <c:pt idx="736">
                  <c:v>37874.6874999923</c:v>
                </c:pt>
                <c:pt idx="737">
                  <c:v>37874.7291666589</c:v>
                </c:pt>
                <c:pt idx="738">
                  <c:v>37874.7708333256</c:v>
                </c:pt>
                <c:pt idx="739">
                  <c:v>37874.8124999923</c:v>
                </c:pt>
                <c:pt idx="740">
                  <c:v>37874.8541666589</c:v>
                </c:pt>
                <c:pt idx="741">
                  <c:v>37874.8958333256</c:v>
                </c:pt>
                <c:pt idx="742">
                  <c:v>37874.9374999923</c:v>
                </c:pt>
                <c:pt idx="743">
                  <c:v>37874.9791666589</c:v>
                </c:pt>
                <c:pt idx="744">
                  <c:v>37875.0208333256</c:v>
                </c:pt>
                <c:pt idx="745">
                  <c:v>37875.0624999923</c:v>
                </c:pt>
                <c:pt idx="746">
                  <c:v>37875.1041666589</c:v>
                </c:pt>
                <c:pt idx="747">
                  <c:v>37875.1458333256</c:v>
                </c:pt>
                <c:pt idx="748">
                  <c:v>37875.1874999923</c:v>
                </c:pt>
                <c:pt idx="749">
                  <c:v>37875.2291666589</c:v>
                </c:pt>
                <c:pt idx="750">
                  <c:v>37875.2708333256</c:v>
                </c:pt>
                <c:pt idx="751">
                  <c:v>37875.3124999922</c:v>
                </c:pt>
                <c:pt idx="752">
                  <c:v>37875.3541666589</c:v>
                </c:pt>
                <c:pt idx="753">
                  <c:v>37875.3958333256</c:v>
                </c:pt>
                <c:pt idx="754">
                  <c:v>37875.4374999922</c:v>
                </c:pt>
                <c:pt idx="755">
                  <c:v>37875.4791666589</c:v>
                </c:pt>
                <c:pt idx="756">
                  <c:v>37875.5208333256</c:v>
                </c:pt>
                <c:pt idx="757">
                  <c:v>37875.5624999922</c:v>
                </c:pt>
                <c:pt idx="758">
                  <c:v>37875.6041666589</c:v>
                </c:pt>
                <c:pt idx="759">
                  <c:v>37875.6458333256</c:v>
                </c:pt>
                <c:pt idx="760">
                  <c:v>37875.6874999922</c:v>
                </c:pt>
                <c:pt idx="761">
                  <c:v>37875.7291666589</c:v>
                </c:pt>
                <c:pt idx="762">
                  <c:v>37875.7708333256</c:v>
                </c:pt>
                <c:pt idx="763">
                  <c:v>37875.8124999922</c:v>
                </c:pt>
                <c:pt idx="764">
                  <c:v>37875.8541666589</c:v>
                </c:pt>
                <c:pt idx="765">
                  <c:v>37875.8958333255</c:v>
                </c:pt>
                <c:pt idx="766">
                  <c:v>37875.9374999922</c:v>
                </c:pt>
                <c:pt idx="767">
                  <c:v>37875.9791666589</c:v>
                </c:pt>
                <c:pt idx="768">
                  <c:v>37876.0208333255</c:v>
                </c:pt>
                <c:pt idx="769">
                  <c:v>37876.0624999922</c:v>
                </c:pt>
                <c:pt idx="770">
                  <c:v>37876.1041666589</c:v>
                </c:pt>
                <c:pt idx="771">
                  <c:v>37876.1458333255</c:v>
                </c:pt>
                <c:pt idx="772">
                  <c:v>37876.1874999922</c:v>
                </c:pt>
                <c:pt idx="773">
                  <c:v>37876.2291666589</c:v>
                </c:pt>
                <c:pt idx="774">
                  <c:v>37876.2708333255</c:v>
                </c:pt>
                <c:pt idx="775">
                  <c:v>37876.3124999922</c:v>
                </c:pt>
                <c:pt idx="776">
                  <c:v>37876.3541666589</c:v>
                </c:pt>
                <c:pt idx="777">
                  <c:v>37876.3958333255</c:v>
                </c:pt>
                <c:pt idx="778">
                  <c:v>37876.4374999922</c:v>
                </c:pt>
                <c:pt idx="779">
                  <c:v>37876.4791666588</c:v>
                </c:pt>
                <c:pt idx="780">
                  <c:v>37876.5208333255</c:v>
                </c:pt>
                <c:pt idx="781">
                  <c:v>37876.5624999922</c:v>
                </c:pt>
                <c:pt idx="782">
                  <c:v>37876.6041666588</c:v>
                </c:pt>
                <c:pt idx="783">
                  <c:v>37876.6458333255</c:v>
                </c:pt>
                <c:pt idx="784">
                  <c:v>37876.6874999922</c:v>
                </c:pt>
                <c:pt idx="785">
                  <c:v>37876.7291666588</c:v>
                </c:pt>
                <c:pt idx="786">
                  <c:v>37876.7708333255</c:v>
                </c:pt>
                <c:pt idx="787">
                  <c:v>37876.8124999922</c:v>
                </c:pt>
                <c:pt idx="788">
                  <c:v>37876.8541666588</c:v>
                </c:pt>
                <c:pt idx="789">
                  <c:v>37876.8958333255</c:v>
                </c:pt>
                <c:pt idx="790">
                  <c:v>37876.9374999922</c:v>
                </c:pt>
                <c:pt idx="791">
                  <c:v>37876.9791666588</c:v>
                </c:pt>
                <c:pt idx="792">
                  <c:v>37877.0208333255</c:v>
                </c:pt>
                <c:pt idx="793">
                  <c:v>37877.0624999921</c:v>
                </c:pt>
                <c:pt idx="794">
                  <c:v>37877.1041666588</c:v>
                </c:pt>
                <c:pt idx="795">
                  <c:v>37877.1458333255</c:v>
                </c:pt>
                <c:pt idx="796">
                  <c:v>37877.1874999921</c:v>
                </c:pt>
                <c:pt idx="797">
                  <c:v>37877.2291666588</c:v>
                </c:pt>
                <c:pt idx="798">
                  <c:v>37877.2708333255</c:v>
                </c:pt>
                <c:pt idx="799">
                  <c:v>37877.3124999921</c:v>
                </c:pt>
                <c:pt idx="800">
                  <c:v>37877.3541666588</c:v>
                </c:pt>
                <c:pt idx="801">
                  <c:v>37877.3958333255</c:v>
                </c:pt>
                <c:pt idx="802">
                  <c:v>37877.4374999921</c:v>
                </c:pt>
                <c:pt idx="803">
                  <c:v>37877.4791666588</c:v>
                </c:pt>
                <c:pt idx="804">
                  <c:v>37877.5208333255</c:v>
                </c:pt>
                <c:pt idx="805">
                  <c:v>37877.5624999921</c:v>
                </c:pt>
                <c:pt idx="806">
                  <c:v>37877.6041666588</c:v>
                </c:pt>
                <c:pt idx="807">
                  <c:v>37877.6458333254</c:v>
                </c:pt>
                <c:pt idx="808">
                  <c:v>37877.6874999921</c:v>
                </c:pt>
                <c:pt idx="809">
                  <c:v>37877.7291666588</c:v>
                </c:pt>
                <c:pt idx="810">
                  <c:v>37877.7708333254</c:v>
                </c:pt>
                <c:pt idx="811">
                  <c:v>37877.8124999921</c:v>
                </c:pt>
                <c:pt idx="812">
                  <c:v>37877.8541666588</c:v>
                </c:pt>
                <c:pt idx="813">
                  <c:v>37877.8958333254</c:v>
                </c:pt>
                <c:pt idx="814">
                  <c:v>37877.9374999921</c:v>
                </c:pt>
                <c:pt idx="815">
                  <c:v>37877.9791666588</c:v>
                </c:pt>
                <c:pt idx="816">
                  <c:v>37878.0208333254</c:v>
                </c:pt>
                <c:pt idx="817">
                  <c:v>37878.0624999921</c:v>
                </c:pt>
                <c:pt idx="818">
                  <c:v>37878.1041666588</c:v>
                </c:pt>
                <c:pt idx="819">
                  <c:v>37878.1458333254</c:v>
                </c:pt>
                <c:pt idx="820">
                  <c:v>37878.1874999921</c:v>
                </c:pt>
                <c:pt idx="821">
                  <c:v>37878.2291666587</c:v>
                </c:pt>
                <c:pt idx="822">
                  <c:v>37878.2708333254</c:v>
                </c:pt>
                <c:pt idx="823">
                  <c:v>37878.3124999921</c:v>
                </c:pt>
                <c:pt idx="824">
                  <c:v>37878.3541666587</c:v>
                </c:pt>
                <c:pt idx="825">
                  <c:v>37878.3958333254</c:v>
                </c:pt>
                <c:pt idx="826">
                  <c:v>37878.4374999921</c:v>
                </c:pt>
                <c:pt idx="827">
                  <c:v>37878.4791666587</c:v>
                </c:pt>
                <c:pt idx="828">
                  <c:v>37878.5208333254</c:v>
                </c:pt>
                <c:pt idx="829">
                  <c:v>37878.5624999921</c:v>
                </c:pt>
                <c:pt idx="830">
                  <c:v>37878.6041666587</c:v>
                </c:pt>
                <c:pt idx="831">
                  <c:v>37878.6458333254</c:v>
                </c:pt>
                <c:pt idx="832">
                  <c:v>37878.6874999921</c:v>
                </c:pt>
                <c:pt idx="833">
                  <c:v>37878.7291666587</c:v>
                </c:pt>
                <c:pt idx="834">
                  <c:v>37878.7708333254</c:v>
                </c:pt>
                <c:pt idx="835">
                  <c:v>37878.812499992</c:v>
                </c:pt>
                <c:pt idx="836">
                  <c:v>37878.8541666587</c:v>
                </c:pt>
                <c:pt idx="837">
                  <c:v>37878.8958333254</c:v>
                </c:pt>
                <c:pt idx="838">
                  <c:v>37878.937499992</c:v>
                </c:pt>
                <c:pt idx="839">
                  <c:v>37878.9791666587</c:v>
                </c:pt>
                <c:pt idx="840">
                  <c:v>37879.0208333254</c:v>
                </c:pt>
                <c:pt idx="841">
                  <c:v>37879.062499992</c:v>
                </c:pt>
                <c:pt idx="842">
                  <c:v>37879.1041666587</c:v>
                </c:pt>
                <c:pt idx="843">
                  <c:v>37879.1458333254</c:v>
                </c:pt>
                <c:pt idx="844">
                  <c:v>37879.187499992</c:v>
                </c:pt>
                <c:pt idx="845">
                  <c:v>37879.2291666587</c:v>
                </c:pt>
                <c:pt idx="846">
                  <c:v>37879.2708333254</c:v>
                </c:pt>
                <c:pt idx="847">
                  <c:v>37879.312499992</c:v>
                </c:pt>
                <c:pt idx="848">
                  <c:v>37879.3541666587</c:v>
                </c:pt>
                <c:pt idx="849">
                  <c:v>37879.3958333253</c:v>
                </c:pt>
                <c:pt idx="850">
                  <c:v>37879.437499992</c:v>
                </c:pt>
                <c:pt idx="851">
                  <c:v>37879.4791666587</c:v>
                </c:pt>
                <c:pt idx="852">
                  <c:v>37879.5208333253</c:v>
                </c:pt>
                <c:pt idx="853">
                  <c:v>37879.562499992</c:v>
                </c:pt>
                <c:pt idx="854">
                  <c:v>37879.6041666587</c:v>
                </c:pt>
                <c:pt idx="855">
                  <c:v>37879.6458333253</c:v>
                </c:pt>
                <c:pt idx="856">
                  <c:v>37879.687499992</c:v>
                </c:pt>
                <c:pt idx="857">
                  <c:v>37879.7291666587</c:v>
                </c:pt>
                <c:pt idx="858">
                  <c:v>37879.7708333253</c:v>
                </c:pt>
                <c:pt idx="859">
                  <c:v>37879.812499992</c:v>
                </c:pt>
                <c:pt idx="860">
                  <c:v>37879.8541666586</c:v>
                </c:pt>
                <c:pt idx="861">
                  <c:v>37879.8958333253</c:v>
                </c:pt>
                <c:pt idx="862">
                  <c:v>37879.937499992</c:v>
                </c:pt>
                <c:pt idx="863">
                  <c:v>37879.9791666586</c:v>
                </c:pt>
                <c:pt idx="864">
                  <c:v>37880.0208333253</c:v>
                </c:pt>
                <c:pt idx="865">
                  <c:v>37880.062499992</c:v>
                </c:pt>
                <c:pt idx="866">
                  <c:v>37880.1041666586</c:v>
                </c:pt>
                <c:pt idx="867">
                  <c:v>37880.1458333253</c:v>
                </c:pt>
                <c:pt idx="868">
                  <c:v>37880.187499992</c:v>
                </c:pt>
                <c:pt idx="869">
                  <c:v>37880.2291666586</c:v>
                </c:pt>
                <c:pt idx="870">
                  <c:v>37880.2708333253</c:v>
                </c:pt>
                <c:pt idx="871">
                  <c:v>37880.312499992</c:v>
                </c:pt>
                <c:pt idx="872">
                  <c:v>37880.3541666586</c:v>
                </c:pt>
                <c:pt idx="873">
                  <c:v>37880.3958333253</c:v>
                </c:pt>
                <c:pt idx="874">
                  <c:v>37880.4374999919</c:v>
                </c:pt>
                <c:pt idx="875">
                  <c:v>37880.4791666586</c:v>
                </c:pt>
                <c:pt idx="876">
                  <c:v>37880.5208333253</c:v>
                </c:pt>
                <c:pt idx="877">
                  <c:v>37880.5624999919</c:v>
                </c:pt>
                <c:pt idx="878">
                  <c:v>37880.6041666586</c:v>
                </c:pt>
                <c:pt idx="879">
                  <c:v>37880.6458333253</c:v>
                </c:pt>
                <c:pt idx="880">
                  <c:v>37880.6874999919</c:v>
                </c:pt>
                <c:pt idx="881">
                  <c:v>37880.7291666586</c:v>
                </c:pt>
                <c:pt idx="882">
                  <c:v>37880.7708333253</c:v>
                </c:pt>
                <c:pt idx="883">
                  <c:v>37880.8124999919</c:v>
                </c:pt>
                <c:pt idx="884">
                  <c:v>37880.8541666586</c:v>
                </c:pt>
                <c:pt idx="885">
                  <c:v>37880.8958333253</c:v>
                </c:pt>
                <c:pt idx="886">
                  <c:v>37880.9374999919</c:v>
                </c:pt>
                <c:pt idx="887">
                  <c:v>37880.9791666586</c:v>
                </c:pt>
                <c:pt idx="888">
                  <c:v>37881.0208333252</c:v>
                </c:pt>
                <c:pt idx="889">
                  <c:v>37881.0624999919</c:v>
                </c:pt>
                <c:pt idx="890">
                  <c:v>37881.1041666586</c:v>
                </c:pt>
                <c:pt idx="891">
                  <c:v>37881.1458333252</c:v>
                </c:pt>
                <c:pt idx="892">
                  <c:v>37881.1874999919</c:v>
                </c:pt>
                <c:pt idx="893">
                  <c:v>37881.2291666586</c:v>
                </c:pt>
                <c:pt idx="894">
                  <c:v>37881.2708333252</c:v>
                </c:pt>
                <c:pt idx="895">
                  <c:v>37881.3124999919</c:v>
                </c:pt>
                <c:pt idx="896">
                  <c:v>37881.3541666586</c:v>
                </c:pt>
                <c:pt idx="897">
                  <c:v>37881.3958333252</c:v>
                </c:pt>
                <c:pt idx="898">
                  <c:v>37881.4374999919</c:v>
                </c:pt>
                <c:pt idx="899">
                  <c:v>37881.4791666586</c:v>
                </c:pt>
                <c:pt idx="900">
                  <c:v>37881.5208333252</c:v>
                </c:pt>
                <c:pt idx="901">
                  <c:v>37881.5624999919</c:v>
                </c:pt>
                <c:pt idx="902">
                  <c:v>37881.6041666585</c:v>
                </c:pt>
                <c:pt idx="903">
                  <c:v>37881.6458333252</c:v>
                </c:pt>
                <c:pt idx="904">
                  <c:v>37881.6874999919</c:v>
                </c:pt>
                <c:pt idx="905">
                  <c:v>37881.7291666585</c:v>
                </c:pt>
                <c:pt idx="906">
                  <c:v>37881.7708333252</c:v>
                </c:pt>
                <c:pt idx="907">
                  <c:v>37881.8124999919</c:v>
                </c:pt>
                <c:pt idx="908">
                  <c:v>37881.8541666585</c:v>
                </c:pt>
                <c:pt idx="909">
                  <c:v>37881.8958333252</c:v>
                </c:pt>
                <c:pt idx="910">
                  <c:v>37881.9374999919</c:v>
                </c:pt>
                <c:pt idx="911">
                  <c:v>37881.9791666585</c:v>
                </c:pt>
                <c:pt idx="912">
                  <c:v>37882.0208333252</c:v>
                </c:pt>
                <c:pt idx="913">
                  <c:v>37882.0624999919</c:v>
                </c:pt>
                <c:pt idx="914">
                  <c:v>37882.1041666585</c:v>
                </c:pt>
                <c:pt idx="915">
                  <c:v>37882.1458333252</c:v>
                </c:pt>
                <c:pt idx="916">
                  <c:v>37882.1874999918</c:v>
                </c:pt>
                <c:pt idx="917">
                  <c:v>37882.2291666585</c:v>
                </c:pt>
                <c:pt idx="918">
                  <c:v>37882.2708333252</c:v>
                </c:pt>
                <c:pt idx="919">
                  <c:v>37882.3124999918</c:v>
                </c:pt>
                <c:pt idx="920">
                  <c:v>37882.3541666585</c:v>
                </c:pt>
                <c:pt idx="921">
                  <c:v>37882.3958333252</c:v>
                </c:pt>
                <c:pt idx="922">
                  <c:v>37882.4374999918</c:v>
                </c:pt>
                <c:pt idx="923">
                  <c:v>37882.4791666585</c:v>
                </c:pt>
                <c:pt idx="924">
                  <c:v>37882.5208333252</c:v>
                </c:pt>
                <c:pt idx="925">
                  <c:v>37882.5624999918</c:v>
                </c:pt>
                <c:pt idx="926">
                  <c:v>37882.6041666585</c:v>
                </c:pt>
                <c:pt idx="927">
                  <c:v>37882.6458333252</c:v>
                </c:pt>
                <c:pt idx="928">
                  <c:v>37882.6874999918</c:v>
                </c:pt>
                <c:pt idx="929">
                  <c:v>37882.7291666585</c:v>
                </c:pt>
                <c:pt idx="930">
                  <c:v>37882.7708333251</c:v>
                </c:pt>
                <c:pt idx="931">
                  <c:v>37882.8124999918</c:v>
                </c:pt>
                <c:pt idx="932">
                  <c:v>37882.8541666585</c:v>
                </c:pt>
                <c:pt idx="933">
                  <c:v>37882.8958333251</c:v>
                </c:pt>
                <c:pt idx="934">
                  <c:v>37882.9374999918</c:v>
                </c:pt>
                <c:pt idx="935">
                  <c:v>37882.9791666585</c:v>
                </c:pt>
                <c:pt idx="936">
                  <c:v>37883.0208333251</c:v>
                </c:pt>
                <c:pt idx="937">
                  <c:v>37883.0624999918</c:v>
                </c:pt>
                <c:pt idx="938">
                  <c:v>37883.1041666585</c:v>
                </c:pt>
                <c:pt idx="939">
                  <c:v>37883.1458333251</c:v>
                </c:pt>
                <c:pt idx="940">
                  <c:v>37883.1874999918</c:v>
                </c:pt>
                <c:pt idx="941">
                  <c:v>37883.2291666585</c:v>
                </c:pt>
                <c:pt idx="942">
                  <c:v>37883.2708333251</c:v>
                </c:pt>
                <c:pt idx="943">
                  <c:v>37883.3124999918</c:v>
                </c:pt>
                <c:pt idx="944">
                  <c:v>37883.3541666584</c:v>
                </c:pt>
                <c:pt idx="945">
                  <c:v>37883.3958333251</c:v>
                </c:pt>
                <c:pt idx="946">
                  <c:v>37883.4374999918</c:v>
                </c:pt>
                <c:pt idx="947">
                  <c:v>37883.4791666584</c:v>
                </c:pt>
                <c:pt idx="948">
                  <c:v>37883.5208333251</c:v>
                </c:pt>
                <c:pt idx="949">
                  <c:v>37883.5624999918</c:v>
                </c:pt>
                <c:pt idx="950">
                  <c:v>37883.6041666584</c:v>
                </c:pt>
                <c:pt idx="951">
                  <c:v>37883.6458333251</c:v>
                </c:pt>
                <c:pt idx="952">
                  <c:v>37883.6874999918</c:v>
                </c:pt>
                <c:pt idx="953">
                  <c:v>37883.7291666584</c:v>
                </c:pt>
                <c:pt idx="954">
                  <c:v>37883.7708333251</c:v>
                </c:pt>
                <c:pt idx="955">
                  <c:v>37883.8124999918</c:v>
                </c:pt>
                <c:pt idx="956">
                  <c:v>37883.8541666584</c:v>
                </c:pt>
                <c:pt idx="957">
                  <c:v>37883.8958333251</c:v>
                </c:pt>
                <c:pt idx="958">
                  <c:v>37883.9374999917</c:v>
                </c:pt>
                <c:pt idx="959">
                  <c:v>37883.9791666584</c:v>
                </c:pt>
                <c:pt idx="960">
                  <c:v>37884.0208333251</c:v>
                </c:pt>
                <c:pt idx="961">
                  <c:v>37884.0624999917</c:v>
                </c:pt>
                <c:pt idx="962">
                  <c:v>37884.1041666584</c:v>
                </c:pt>
                <c:pt idx="963">
                  <c:v>37884.1458333251</c:v>
                </c:pt>
                <c:pt idx="964">
                  <c:v>37884.1874999917</c:v>
                </c:pt>
                <c:pt idx="965">
                  <c:v>37884.2291666584</c:v>
                </c:pt>
                <c:pt idx="966">
                  <c:v>37884.2708333251</c:v>
                </c:pt>
                <c:pt idx="967">
                  <c:v>37884.3124999917</c:v>
                </c:pt>
                <c:pt idx="968">
                  <c:v>37884.3541666584</c:v>
                </c:pt>
                <c:pt idx="969">
                  <c:v>37884.3958333251</c:v>
                </c:pt>
                <c:pt idx="970">
                  <c:v>37884.4374999917</c:v>
                </c:pt>
                <c:pt idx="971">
                  <c:v>37884.4791666584</c:v>
                </c:pt>
                <c:pt idx="972">
                  <c:v>37884.520833325</c:v>
                </c:pt>
                <c:pt idx="973">
                  <c:v>37884.5624999917</c:v>
                </c:pt>
                <c:pt idx="974">
                  <c:v>37884.6041666584</c:v>
                </c:pt>
                <c:pt idx="975">
                  <c:v>37884.645833325</c:v>
                </c:pt>
                <c:pt idx="976">
                  <c:v>37884.6874999917</c:v>
                </c:pt>
                <c:pt idx="977">
                  <c:v>37884.7291666584</c:v>
                </c:pt>
                <c:pt idx="978">
                  <c:v>37884.770833325</c:v>
                </c:pt>
                <c:pt idx="979">
                  <c:v>37884.8124999917</c:v>
                </c:pt>
                <c:pt idx="980">
                  <c:v>37884.8541666584</c:v>
                </c:pt>
                <c:pt idx="981">
                  <c:v>37884.895833325</c:v>
                </c:pt>
                <c:pt idx="982">
                  <c:v>37884.9374999917</c:v>
                </c:pt>
                <c:pt idx="983">
                  <c:v>37884.9791666584</c:v>
                </c:pt>
                <c:pt idx="984">
                  <c:v>37885.020833325</c:v>
                </c:pt>
                <c:pt idx="985">
                  <c:v>37885.0624999917</c:v>
                </c:pt>
                <c:pt idx="986">
                  <c:v>37885.1041666583</c:v>
                </c:pt>
                <c:pt idx="987">
                  <c:v>37885.145833325</c:v>
                </c:pt>
                <c:pt idx="988">
                  <c:v>37885.1874999917</c:v>
                </c:pt>
                <c:pt idx="989">
                  <c:v>37885.2291666583</c:v>
                </c:pt>
                <c:pt idx="990">
                  <c:v>37885.270833325</c:v>
                </c:pt>
                <c:pt idx="991">
                  <c:v>37885.3124999917</c:v>
                </c:pt>
                <c:pt idx="992">
                  <c:v>37885.3541666583</c:v>
                </c:pt>
                <c:pt idx="993">
                  <c:v>37885.395833325</c:v>
                </c:pt>
                <c:pt idx="994">
                  <c:v>37885.4374999917</c:v>
                </c:pt>
                <c:pt idx="995">
                  <c:v>37885.4791666583</c:v>
                </c:pt>
                <c:pt idx="996">
                  <c:v>37885.520833325</c:v>
                </c:pt>
                <c:pt idx="997">
                  <c:v>37885.5624999917</c:v>
                </c:pt>
                <c:pt idx="998">
                  <c:v>37885.6041666583</c:v>
                </c:pt>
                <c:pt idx="999">
                  <c:v>37885.645833325</c:v>
                </c:pt>
                <c:pt idx="1000">
                  <c:v>37885.6874999916</c:v>
                </c:pt>
                <c:pt idx="1001">
                  <c:v>37885.7291666583</c:v>
                </c:pt>
                <c:pt idx="1002">
                  <c:v>37885.770833325</c:v>
                </c:pt>
                <c:pt idx="1003">
                  <c:v>37885.8124999916</c:v>
                </c:pt>
                <c:pt idx="1004">
                  <c:v>37885.8541666583</c:v>
                </c:pt>
                <c:pt idx="1005">
                  <c:v>37885.895833325</c:v>
                </c:pt>
                <c:pt idx="1006">
                  <c:v>37885.9374999916</c:v>
                </c:pt>
                <c:pt idx="1007">
                  <c:v>37885.9791666583</c:v>
                </c:pt>
                <c:pt idx="1008">
                  <c:v>37886.020833325</c:v>
                </c:pt>
                <c:pt idx="1009">
                  <c:v>37886.0624999916</c:v>
                </c:pt>
                <c:pt idx="1010">
                  <c:v>37886.1041666583</c:v>
                </c:pt>
                <c:pt idx="1011">
                  <c:v>37886.145833325</c:v>
                </c:pt>
                <c:pt idx="1012">
                  <c:v>37886.1874999916</c:v>
                </c:pt>
                <c:pt idx="1013">
                  <c:v>37886.2291666583</c:v>
                </c:pt>
                <c:pt idx="1014">
                  <c:v>37886.2708333249</c:v>
                </c:pt>
                <c:pt idx="1015">
                  <c:v>37886.3124999916</c:v>
                </c:pt>
                <c:pt idx="1016">
                  <c:v>37886.3541666583</c:v>
                </c:pt>
                <c:pt idx="1017">
                  <c:v>37886.3958333249</c:v>
                </c:pt>
                <c:pt idx="1018">
                  <c:v>37886.4374999916</c:v>
                </c:pt>
                <c:pt idx="1019">
                  <c:v>37886.4791666583</c:v>
                </c:pt>
                <c:pt idx="1020">
                  <c:v>37886.5208333249</c:v>
                </c:pt>
                <c:pt idx="1021">
                  <c:v>37886.5624999916</c:v>
                </c:pt>
                <c:pt idx="1022">
                  <c:v>37886.6041666583</c:v>
                </c:pt>
                <c:pt idx="1023">
                  <c:v>37886.6458333249</c:v>
                </c:pt>
                <c:pt idx="1024">
                  <c:v>37886.6874999916</c:v>
                </c:pt>
                <c:pt idx="1025">
                  <c:v>37886.7291666582</c:v>
                </c:pt>
                <c:pt idx="1026">
                  <c:v>37886.7708333249</c:v>
                </c:pt>
                <c:pt idx="1027">
                  <c:v>37886.8124999916</c:v>
                </c:pt>
                <c:pt idx="1028">
                  <c:v>37886.8541666582</c:v>
                </c:pt>
                <c:pt idx="1029">
                  <c:v>37886.8958333249</c:v>
                </c:pt>
                <c:pt idx="1030">
                  <c:v>37886.9374999916</c:v>
                </c:pt>
                <c:pt idx="1031">
                  <c:v>37886.9791666582</c:v>
                </c:pt>
                <c:pt idx="1032">
                  <c:v>37887.0208333249</c:v>
                </c:pt>
                <c:pt idx="1033">
                  <c:v>37887.0624999916</c:v>
                </c:pt>
                <c:pt idx="1034">
                  <c:v>37887.1041666582</c:v>
                </c:pt>
                <c:pt idx="1035">
                  <c:v>37887.1458333249</c:v>
                </c:pt>
                <c:pt idx="1036">
                  <c:v>37887.1874999916</c:v>
                </c:pt>
                <c:pt idx="1037">
                  <c:v>37887.2291666582</c:v>
                </c:pt>
                <c:pt idx="1038">
                  <c:v>37887.2708333249</c:v>
                </c:pt>
                <c:pt idx="1039">
                  <c:v>37887.3124999915</c:v>
                </c:pt>
                <c:pt idx="1040">
                  <c:v>37887.3541666582</c:v>
                </c:pt>
                <c:pt idx="1041">
                  <c:v>37887.3958333249</c:v>
                </c:pt>
                <c:pt idx="1042">
                  <c:v>37887.4374999915</c:v>
                </c:pt>
                <c:pt idx="1043">
                  <c:v>37887.4791666582</c:v>
                </c:pt>
                <c:pt idx="1044">
                  <c:v>37887.5208333249</c:v>
                </c:pt>
                <c:pt idx="1045">
                  <c:v>37887.5624999915</c:v>
                </c:pt>
                <c:pt idx="1046">
                  <c:v>37887.6041666582</c:v>
                </c:pt>
                <c:pt idx="1047">
                  <c:v>37887.6458333249</c:v>
                </c:pt>
                <c:pt idx="1048">
                  <c:v>37887.6874999915</c:v>
                </c:pt>
                <c:pt idx="1049">
                  <c:v>37887.7291666582</c:v>
                </c:pt>
                <c:pt idx="1050">
                  <c:v>37887.7708333249</c:v>
                </c:pt>
                <c:pt idx="1051">
                  <c:v>37887.8124999915</c:v>
                </c:pt>
                <c:pt idx="1052">
                  <c:v>37887.8541666582</c:v>
                </c:pt>
                <c:pt idx="1053">
                  <c:v>37887.8958333248</c:v>
                </c:pt>
                <c:pt idx="1054">
                  <c:v>37887.9374999915</c:v>
                </c:pt>
                <c:pt idx="1055">
                  <c:v>37887.9791666582</c:v>
                </c:pt>
                <c:pt idx="1056">
                  <c:v>37888.0208333248</c:v>
                </c:pt>
                <c:pt idx="1057">
                  <c:v>37888.0624999915</c:v>
                </c:pt>
                <c:pt idx="1058">
                  <c:v>37888.1041666582</c:v>
                </c:pt>
                <c:pt idx="1059">
                  <c:v>37888.1458333248</c:v>
                </c:pt>
                <c:pt idx="1060">
                  <c:v>37888.1874999915</c:v>
                </c:pt>
                <c:pt idx="1061">
                  <c:v>37888.2291666582</c:v>
                </c:pt>
                <c:pt idx="1062">
                  <c:v>37888.2708333248</c:v>
                </c:pt>
                <c:pt idx="1063">
                  <c:v>37888.3124999915</c:v>
                </c:pt>
                <c:pt idx="1064">
                  <c:v>37888.3541666582</c:v>
                </c:pt>
                <c:pt idx="1065">
                  <c:v>37888.3958333248</c:v>
                </c:pt>
                <c:pt idx="1066">
                  <c:v>37888.4374999915</c:v>
                </c:pt>
                <c:pt idx="1067">
                  <c:v>37888.4791666581</c:v>
                </c:pt>
                <c:pt idx="1068">
                  <c:v>37888.5208333248</c:v>
                </c:pt>
                <c:pt idx="1069">
                  <c:v>37888.5624999915</c:v>
                </c:pt>
                <c:pt idx="1070">
                  <c:v>37888.6041666581</c:v>
                </c:pt>
                <c:pt idx="1071">
                  <c:v>37888.6458333248</c:v>
                </c:pt>
                <c:pt idx="1072">
                  <c:v>37888.6874999915</c:v>
                </c:pt>
                <c:pt idx="1073">
                  <c:v>37888.7291666581</c:v>
                </c:pt>
                <c:pt idx="1074">
                  <c:v>37888.7708333248</c:v>
                </c:pt>
                <c:pt idx="1075">
                  <c:v>37888.8124999915</c:v>
                </c:pt>
                <c:pt idx="1076">
                  <c:v>37888.8541666581</c:v>
                </c:pt>
                <c:pt idx="1077">
                  <c:v>37888.8958333248</c:v>
                </c:pt>
                <c:pt idx="1078">
                  <c:v>37888.9374999915</c:v>
                </c:pt>
                <c:pt idx="1079">
                  <c:v>37888.9791666581</c:v>
                </c:pt>
                <c:pt idx="1080">
                  <c:v>37889.0208333248</c:v>
                </c:pt>
                <c:pt idx="1081">
                  <c:v>37889.0624999914</c:v>
                </c:pt>
                <c:pt idx="1082">
                  <c:v>37889.1041666581</c:v>
                </c:pt>
                <c:pt idx="1083">
                  <c:v>37889.1458333248</c:v>
                </c:pt>
                <c:pt idx="1084">
                  <c:v>37889.1874999914</c:v>
                </c:pt>
                <c:pt idx="1085">
                  <c:v>37889.2291666581</c:v>
                </c:pt>
                <c:pt idx="1086">
                  <c:v>37889.2708333248</c:v>
                </c:pt>
                <c:pt idx="1087">
                  <c:v>37889.3124999914</c:v>
                </c:pt>
                <c:pt idx="1088">
                  <c:v>37889.3541666581</c:v>
                </c:pt>
                <c:pt idx="1089">
                  <c:v>37889.3958333248</c:v>
                </c:pt>
                <c:pt idx="1090">
                  <c:v>37889.4374999914</c:v>
                </c:pt>
                <c:pt idx="1091">
                  <c:v>37889.4791666581</c:v>
                </c:pt>
                <c:pt idx="1092">
                  <c:v>37889.5208333248</c:v>
                </c:pt>
                <c:pt idx="1093">
                  <c:v>37889.5624999914</c:v>
                </c:pt>
                <c:pt idx="1094">
                  <c:v>37889.6041666581</c:v>
                </c:pt>
                <c:pt idx="1095">
                  <c:v>37889.6458333247</c:v>
                </c:pt>
                <c:pt idx="1096">
                  <c:v>37889.6874999914</c:v>
                </c:pt>
                <c:pt idx="1097">
                  <c:v>37889.7291666581</c:v>
                </c:pt>
                <c:pt idx="1098">
                  <c:v>37889.7708333247</c:v>
                </c:pt>
                <c:pt idx="1099">
                  <c:v>37889.8124999914</c:v>
                </c:pt>
                <c:pt idx="1100">
                  <c:v>37889.8541666581</c:v>
                </c:pt>
                <c:pt idx="1101">
                  <c:v>37889.8958333247</c:v>
                </c:pt>
                <c:pt idx="1102">
                  <c:v>37889.9374999914</c:v>
                </c:pt>
                <c:pt idx="1103">
                  <c:v>37889.9791666581</c:v>
                </c:pt>
                <c:pt idx="1104">
                  <c:v>37890.0208333247</c:v>
                </c:pt>
                <c:pt idx="1105">
                  <c:v>37890.0624999914</c:v>
                </c:pt>
                <c:pt idx="1106">
                  <c:v>37890.1041666581</c:v>
                </c:pt>
                <c:pt idx="1107">
                  <c:v>37890.1458333247</c:v>
                </c:pt>
                <c:pt idx="1108">
                  <c:v>37890.1874999914</c:v>
                </c:pt>
                <c:pt idx="1109">
                  <c:v>37890.229166658</c:v>
                </c:pt>
                <c:pt idx="1110">
                  <c:v>37890.2708333247</c:v>
                </c:pt>
                <c:pt idx="1111">
                  <c:v>37890.3124999914</c:v>
                </c:pt>
                <c:pt idx="1112">
                  <c:v>37890.354166658</c:v>
                </c:pt>
                <c:pt idx="1113">
                  <c:v>37890.3958333247</c:v>
                </c:pt>
                <c:pt idx="1114">
                  <c:v>37890.4374999914</c:v>
                </c:pt>
                <c:pt idx="1115">
                  <c:v>37890.479166658</c:v>
                </c:pt>
                <c:pt idx="1116">
                  <c:v>37890.5208333247</c:v>
                </c:pt>
                <c:pt idx="1117">
                  <c:v>37890.5624999914</c:v>
                </c:pt>
                <c:pt idx="1118">
                  <c:v>37890.604166658</c:v>
                </c:pt>
                <c:pt idx="1119">
                  <c:v>37890.6458333247</c:v>
                </c:pt>
                <c:pt idx="1120">
                  <c:v>37890.6874999914</c:v>
                </c:pt>
                <c:pt idx="1121">
                  <c:v>37890.729166658</c:v>
                </c:pt>
                <c:pt idx="1122">
                  <c:v>37890.7708333247</c:v>
                </c:pt>
                <c:pt idx="1123">
                  <c:v>37890.8124999913</c:v>
                </c:pt>
                <c:pt idx="1124">
                  <c:v>37890.854166658</c:v>
                </c:pt>
                <c:pt idx="1125">
                  <c:v>37890.8958333247</c:v>
                </c:pt>
                <c:pt idx="1126">
                  <c:v>37890.9374999913</c:v>
                </c:pt>
                <c:pt idx="1127">
                  <c:v>37890.979166658</c:v>
                </c:pt>
                <c:pt idx="1128">
                  <c:v>37891.0208333247</c:v>
                </c:pt>
                <c:pt idx="1129">
                  <c:v>37891.0624999913</c:v>
                </c:pt>
                <c:pt idx="1130">
                  <c:v>37891.104166658</c:v>
                </c:pt>
                <c:pt idx="1131">
                  <c:v>37891.1458333247</c:v>
                </c:pt>
                <c:pt idx="1132">
                  <c:v>37891.1874999913</c:v>
                </c:pt>
                <c:pt idx="1133">
                  <c:v>37891.229166658</c:v>
                </c:pt>
                <c:pt idx="1134">
                  <c:v>37891.2708333247</c:v>
                </c:pt>
                <c:pt idx="1135">
                  <c:v>37891.3124999913</c:v>
                </c:pt>
                <c:pt idx="1136">
                  <c:v>37891.354166658</c:v>
                </c:pt>
                <c:pt idx="1137">
                  <c:v>37891.3958333246</c:v>
                </c:pt>
                <c:pt idx="1138">
                  <c:v>37891.4374999913</c:v>
                </c:pt>
                <c:pt idx="1139">
                  <c:v>37891.479166658</c:v>
                </c:pt>
                <c:pt idx="1140">
                  <c:v>37891.5208333246</c:v>
                </c:pt>
                <c:pt idx="1141">
                  <c:v>37891.5624999913</c:v>
                </c:pt>
                <c:pt idx="1142">
                  <c:v>37891.604166658</c:v>
                </c:pt>
                <c:pt idx="1143">
                  <c:v>37891.6458333246</c:v>
                </c:pt>
                <c:pt idx="1144">
                  <c:v>37891.6874999913</c:v>
                </c:pt>
                <c:pt idx="1145">
                  <c:v>37891.729166658</c:v>
                </c:pt>
                <c:pt idx="1146">
                  <c:v>37891.7708333246</c:v>
                </c:pt>
                <c:pt idx="1147">
                  <c:v>37891.8124999913</c:v>
                </c:pt>
                <c:pt idx="1148">
                  <c:v>37891.854166658</c:v>
                </c:pt>
                <c:pt idx="1149">
                  <c:v>37891.8958333246</c:v>
                </c:pt>
                <c:pt idx="1150">
                  <c:v>37891.9374999913</c:v>
                </c:pt>
                <c:pt idx="1151">
                  <c:v>37891.9791666579</c:v>
                </c:pt>
                <c:pt idx="1152">
                  <c:v>37892.0208333246</c:v>
                </c:pt>
                <c:pt idx="1153">
                  <c:v>37892.0624999913</c:v>
                </c:pt>
                <c:pt idx="1154">
                  <c:v>37892.1041666579</c:v>
                </c:pt>
                <c:pt idx="1155">
                  <c:v>37892.1458333246</c:v>
                </c:pt>
                <c:pt idx="1156">
                  <c:v>37892.1874999913</c:v>
                </c:pt>
                <c:pt idx="1157">
                  <c:v>37892.2291666579</c:v>
                </c:pt>
                <c:pt idx="1158">
                  <c:v>37892.2708333246</c:v>
                </c:pt>
                <c:pt idx="1159">
                  <c:v>37892.3124999913</c:v>
                </c:pt>
                <c:pt idx="1160">
                  <c:v>37892.3541666579</c:v>
                </c:pt>
                <c:pt idx="1161">
                  <c:v>37892.3958333246</c:v>
                </c:pt>
                <c:pt idx="1162">
                  <c:v>37892.4374999913</c:v>
                </c:pt>
                <c:pt idx="1163">
                  <c:v>37892.4791666579</c:v>
                </c:pt>
                <c:pt idx="1164">
                  <c:v>37892.5208333246</c:v>
                </c:pt>
                <c:pt idx="1165">
                  <c:v>37892.5624999912</c:v>
                </c:pt>
                <c:pt idx="1166">
                  <c:v>37892.6041666579</c:v>
                </c:pt>
                <c:pt idx="1167">
                  <c:v>37892.6458333246</c:v>
                </c:pt>
                <c:pt idx="1168">
                  <c:v>37892.6874999912</c:v>
                </c:pt>
                <c:pt idx="1169">
                  <c:v>37892.7291666579</c:v>
                </c:pt>
                <c:pt idx="1170">
                  <c:v>37892.7708333246</c:v>
                </c:pt>
                <c:pt idx="1171">
                  <c:v>37892.8124999912</c:v>
                </c:pt>
                <c:pt idx="1172">
                  <c:v>37892.8541666579</c:v>
                </c:pt>
                <c:pt idx="1173">
                  <c:v>37892.8958333246</c:v>
                </c:pt>
                <c:pt idx="1174">
                  <c:v>37892.9374999912</c:v>
                </c:pt>
                <c:pt idx="1175">
                  <c:v>37892.9791666579</c:v>
                </c:pt>
                <c:pt idx="1176">
                  <c:v>37893.0208333246</c:v>
                </c:pt>
                <c:pt idx="1177">
                  <c:v>37893.0624999912</c:v>
                </c:pt>
              </c:numCache>
            </c:numRef>
          </c:xVal>
          <c:yVal>
            <c:numRef>
              <c:f>Data!$D$23:$D$1200</c:f>
              <c:numCache>
                <c:formatCode>General</c:formatCode>
                <c:ptCount val="1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69</c:v>
                </c:pt>
                <c:pt idx="8">
                  <c:v>7.43</c:v>
                </c:pt>
                <c:pt idx="9">
                  <c:v>10.3</c:v>
                </c:pt>
                <c:pt idx="10">
                  <c:v>10.35</c:v>
                </c:pt>
                <c:pt idx="11">
                  <c:v>10.37</c:v>
                </c:pt>
                <c:pt idx="12">
                  <c:v>10.38</c:v>
                </c:pt>
                <c:pt idx="13">
                  <c:v>10.79</c:v>
                </c:pt>
                <c:pt idx="14">
                  <c:v>11.19</c:v>
                </c:pt>
                <c:pt idx="15">
                  <c:v>11.23</c:v>
                </c:pt>
                <c:pt idx="16">
                  <c:v>10.28</c:v>
                </c:pt>
                <c:pt idx="17">
                  <c:v>9</c:v>
                </c:pt>
                <c:pt idx="18">
                  <c:v>8.37</c:v>
                </c:pt>
                <c:pt idx="19">
                  <c:v>2.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98</c:v>
                </c:pt>
                <c:pt idx="32">
                  <c:v>5.99</c:v>
                </c:pt>
                <c:pt idx="33">
                  <c:v>8.39</c:v>
                </c:pt>
                <c:pt idx="34">
                  <c:v>8.7</c:v>
                </c:pt>
                <c:pt idx="35">
                  <c:v>8.91</c:v>
                </c:pt>
                <c:pt idx="36">
                  <c:v>9.06</c:v>
                </c:pt>
                <c:pt idx="37">
                  <c:v>9.59</c:v>
                </c:pt>
                <c:pt idx="38">
                  <c:v>10.09</c:v>
                </c:pt>
                <c:pt idx="39">
                  <c:v>10.18</c:v>
                </c:pt>
                <c:pt idx="40">
                  <c:v>9.26</c:v>
                </c:pt>
                <c:pt idx="41">
                  <c:v>8.03</c:v>
                </c:pt>
                <c:pt idx="42">
                  <c:v>7.39</c:v>
                </c:pt>
                <c:pt idx="43">
                  <c:v>2.4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57</c:v>
                </c:pt>
                <c:pt idx="56">
                  <c:v>5.38</c:v>
                </c:pt>
                <c:pt idx="57">
                  <c:v>7.8</c:v>
                </c:pt>
                <c:pt idx="58">
                  <c:v>8.17</c:v>
                </c:pt>
                <c:pt idx="59">
                  <c:v>8.46</c:v>
                </c:pt>
                <c:pt idx="60">
                  <c:v>8.74</c:v>
                </c:pt>
                <c:pt idx="61">
                  <c:v>9.38</c:v>
                </c:pt>
                <c:pt idx="62">
                  <c:v>9.84</c:v>
                </c:pt>
                <c:pt idx="63">
                  <c:v>9.76</c:v>
                </c:pt>
                <c:pt idx="64">
                  <c:v>8.66</c:v>
                </c:pt>
                <c:pt idx="65">
                  <c:v>7.25</c:v>
                </c:pt>
                <c:pt idx="66">
                  <c:v>6.45</c:v>
                </c:pt>
                <c:pt idx="67">
                  <c:v>2.0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.39</c:v>
                </c:pt>
                <c:pt idx="80">
                  <c:v>5.1</c:v>
                </c:pt>
                <c:pt idx="81">
                  <c:v>7.53</c:v>
                </c:pt>
                <c:pt idx="82">
                  <c:v>7.96</c:v>
                </c:pt>
                <c:pt idx="83">
                  <c:v>7.99</c:v>
                </c:pt>
                <c:pt idx="84">
                  <c:v>7.74</c:v>
                </c:pt>
                <c:pt idx="85">
                  <c:v>8.12</c:v>
                </c:pt>
                <c:pt idx="86">
                  <c:v>8.82</c:v>
                </c:pt>
                <c:pt idx="87">
                  <c:v>8.9</c:v>
                </c:pt>
                <c:pt idx="88">
                  <c:v>7.7</c:v>
                </c:pt>
                <c:pt idx="89">
                  <c:v>6.41</c:v>
                </c:pt>
                <c:pt idx="90">
                  <c:v>5.8</c:v>
                </c:pt>
                <c:pt idx="91">
                  <c:v>1.7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13</c:v>
                </c:pt>
                <c:pt idx="104">
                  <c:v>4.5</c:v>
                </c:pt>
                <c:pt idx="105">
                  <c:v>6.47</c:v>
                </c:pt>
                <c:pt idx="106">
                  <c:v>6.84</c:v>
                </c:pt>
                <c:pt idx="107">
                  <c:v>7.02</c:v>
                </c:pt>
                <c:pt idx="108">
                  <c:v>7.14</c:v>
                </c:pt>
                <c:pt idx="109">
                  <c:v>7.61</c:v>
                </c:pt>
                <c:pt idx="110">
                  <c:v>8.09</c:v>
                </c:pt>
                <c:pt idx="111">
                  <c:v>8.21</c:v>
                </c:pt>
                <c:pt idx="112">
                  <c:v>7.36</c:v>
                </c:pt>
                <c:pt idx="113">
                  <c:v>6.24</c:v>
                </c:pt>
                <c:pt idx="114">
                  <c:v>5.74</c:v>
                </c:pt>
                <c:pt idx="115">
                  <c:v>1.97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3.12</c:v>
                </c:pt>
                <c:pt idx="176">
                  <c:v>6.39</c:v>
                </c:pt>
                <c:pt idx="177">
                  <c:v>9.04</c:v>
                </c:pt>
                <c:pt idx="178">
                  <c:v>9.21</c:v>
                </c:pt>
                <c:pt idx="179">
                  <c:v>8.88</c:v>
                </c:pt>
                <c:pt idx="180">
                  <c:v>8.57</c:v>
                </c:pt>
                <c:pt idx="181">
                  <c:v>9.34</c:v>
                </c:pt>
                <c:pt idx="182">
                  <c:v>10.24</c:v>
                </c:pt>
                <c:pt idx="183">
                  <c:v>10.41</c:v>
                </c:pt>
                <c:pt idx="184">
                  <c:v>9.37</c:v>
                </c:pt>
                <c:pt idx="185">
                  <c:v>8.03</c:v>
                </c:pt>
                <c:pt idx="186">
                  <c:v>7.22</c:v>
                </c:pt>
                <c:pt idx="187">
                  <c:v>2.19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.44</c:v>
                </c:pt>
                <c:pt idx="200">
                  <c:v>4.73</c:v>
                </c:pt>
                <c:pt idx="201">
                  <c:v>6.38</c:v>
                </c:pt>
                <c:pt idx="202">
                  <c:v>6.25</c:v>
                </c:pt>
                <c:pt idx="203">
                  <c:v>6.03</c:v>
                </c:pt>
                <c:pt idx="204">
                  <c:v>6.18</c:v>
                </c:pt>
                <c:pt idx="205">
                  <c:v>7.19</c:v>
                </c:pt>
                <c:pt idx="206">
                  <c:v>8.07</c:v>
                </c:pt>
                <c:pt idx="207">
                  <c:v>8.32</c:v>
                </c:pt>
                <c:pt idx="208">
                  <c:v>7.27</c:v>
                </c:pt>
                <c:pt idx="209">
                  <c:v>5.64</c:v>
                </c:pt>
                <c:pt idx="210">
                  <c:v>4.89</c:v>
                </c:pt>
                <c:pt idx="211">
                  <c:v>1.4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.01</c:v>
                </c:pt>
                <c:pt idx="224">
                  <c:v>4.31</c:v>
                </c:pt>
                <c:pt idx="225">
                  <c:v>6.29</c:v>
                </c:pt>
                <c:pt idx="226">
                  <c:v>6.71</c:v>
                </c:pt>
                <c:pt idx="227">
                  <c:v>6.94</c:v>
                </c:pt>
                <c:pt idx="228">
                  <c:v>7.12</c:v>
                </c:pt>
                <c:pt idx="229">
                  <c:v>7.71</c:v>
                </c:pt>
                <c:pt idx="230">
                  <c:v>8.3</c:v>
                </c:pt>
                <c:pt idx="231">
                  <c:v>8.45</c:v>
                </c:pt>
                <c:pt idx="232">
                  <c:v>7.57</c:v>
                </c:pt>
                <c:pt idx="233">
                  <c:v>6.39</c:v>
                </c:pt>
                <c:pt idx="234">
                  <c:v>5.81</c:v>
                </c:pt>
                <c:pt idx="235">
                  <c:v>2.0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99</c:v>
                </c:pt>
                <c:pt idx="248">
                  <c:v>4.25</c:v>
                </c:pt>
                <c:pt idx="249">
                  <c:v>6.22</c:v>
                </c:pt>
                <c:pt idx="250">
                  <c:v>6.69</c:v>
                </c:pt>
                <c:pt idx="251">
                  <c:v>6.95</c:v>
                </c:pt>
                <c:pt idx="252">
                  <c:v>7.12</c:v>
                </c:pt>
                <c:pt idx="253">
                  <c:v>7.68</c:v>
                </c:pt>
                <c:pt idx="254">
                  <c:v>8.22</c:v>
                </c:pt>
                <c:pt idx="255">
                  <c:v>8.34</c:v>
                </c:pt>
                <c:pt idx="256">
                  <c:v>7.47</c:v>
                </c:pt>
                <c:pt idx="257">
                  <c:v>6.32</c:v>
                </c:pt>
                <c:pt idx="258">
                  <c:v>5.72</c:v>
                </c:pt>
                <c:pt idx="259">
                  <c:v>1.97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1.98</c:v>
                </c:pt>
                <c:pt idx="272">
                  <c:v>4.26</c:v>
                </c:pt>
                <c:pt idx="273">
                  <c:v>6.23</c:v>
                </c:pt>
                <c:pt idx="274">
                  <c:v>6.68</c:v>
                </c:pt>
                <c:pt idx="275">
                  <c:v>6.93</c:v>
                </c:pt>
                <c:pt idx="276">
                  <c:v>7.11</c:v>
                </c:pt>
                <c:pt idx="277">
                  <c:v>7.62</c:v>
                </c:pt>
                <c:pt idx="278">
                  <c:v>8.1</c:v>
                </c:pt>
                <c:pt idx="279">
                  <c:v>8.24</c:v>
                </c:pt>
                <c:pt idx="280">
                  <c:v>7.41</c:v>
                </c:pt>
                <c:pt idx="281">
                  <c:v>6.3</c:v>
                </c:pt>
                <c:pt idx="282">
                  <c:v>5.79</c:v>
                </c:pt>
                <c:pt idx="283">
                  <c:v>2.0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2.75</c:v>
                </c:pt>
                <c:pt idx="344">
                  <c:v>5.51</c:v>
                </c:pt>
                <c:pt idx="345">
                  <c:v>7.64</c:v>
                </c:pt>
                <c:pt idx="346">
                  <c:v>7.99</c:v>
                </c:pt>
                <c:pt idx="347">
                  <c:v>8.24</c:v>
                </c:pt>
                <c:pt idx="348">
                  <c:v>8.47</c:v>
                </c:pt>
                <c:pt idx="349">
                  <c:v>8.98</c:v>
                </c:pt>
                <c:pt idx="350">
                  <c:v>9.38</c:v>
                </c:pt>
                <c:pt idx="351">
                  <c:v>9.41</c:v>
                </c:pt>
                <c:pt idx="352">
                  <c:v>8.43</c:v>
                </c:pt>
                <c:pt idx="353">
                  <c:v>7.13</c:v>
                </c:pt>
                <c:pt idx="354">
                  <c:v>6.36</c:v>
                </c:pt>
                <c:pt idx="355">
                  <c:v>1.99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2.23</c:v>
                </c:pt>
                <c:pt idx="368">
                  <c:v>4.61</c:v>
                </c:pt>
                <c:pt idx="369">
                  <c:v>6.58</c:v>
                </c:pt>
                <c:pt idx="370">
                  <c:v>7.14</c:v>
                </c:pt>
                <c:pt idx="371">
                  <c:v>7.38</c:v>
                </c:pt>
                <c:pt idx="372">
                  <c:v>7.42</c:v>
                </c:pt>
                <c:pt idx="373">
                  <c:v>7.91</c:v>
                </c:pt>
                <c:pt idx="374">
                  <c:v>8.46</c:v>
                </c:pt>
                <c:pt idx="375">
                  <c:v>8.61</c:v>
                </c:pt>
                <c:pt idx="376">
                  <c:v>7.71</c:v>
                </c:pt>
                <c:pt idx="377">
                  <c:v>6.51</c:v>
                </c:pt>
                <c:pt idx="378">
                  <c:v>5.82</c:v>
                </c:pt>
                <c:pt idx="379">
                  <c:v>1.93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1.98</c:v>
                </c:pt>
                <c:pt idx="392">
                  <c:v>4.19</c:v>
                </c:pt>
                <c:pt idx="393">
                  <c:v>6.04</c:v>
                </c:pt>
                <c:pt idx="394">
                  <c:v>6.52</c:v>
                </c:pt>
                <c:pt idx="395">
                  <c:v>6.71</c:v>
                </c:pt>
                <c:pt idx="396">
                  <c:v>6.78</c:v>
                </c:pt>
                <c:pt idx="397">
                  <c:v>7.22</c:v>
                </c:pt>
                <c:pt idx="398">
                  <c:v>7.67</c:v>
                </c:pt>
                <c:pt idx="399">
                  <c:v>7.75</c:v>
                </c:pt>
                <c:pt idx="400">
                  <c:v>6.86</c:v>
                </c:pt>
                <c:pt idx="401">
                  <c:v>5.74</c:v>
                </c:pt>
                <c:pt idx="402">
                  <c:v>5.11</c:v>
                </c:pt>
                <c:pt idx="403">
                  <c:v>1.67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1.66</c:v>
                </c:pt>
                <c:pt idx="416">
                  <c:v>3.61</c:v>
                </c:pt>
                <c:pt idx="417">
                  <c:v>5.28</c:v>
                </c:pt>
                <c:pt idx="418">
                  <c:v>5.86</c:v>
                </c:pt>
                <c:pt idx="419">
                  <c:v>6.2</c:v>
                </c:pt>
                <c:pt idx="420">
                  <c:v>6.38</c:v>
                </c:pt>
                <c:pt idx="421">
                  <c:v>6.9</c:v>
                </c:pt>
                <c:pt idx="422">
                  <c:v>7.45</c:v>
                </c:pt>
                <c:pt idx="423">
                  <c:v>7.63</c:v>
                </c:pt>
                <c:pt idx="424">
                  <c:v>6.78</c:v>
                </c:pt>
                <c:pt idx="425">
                  <c:v>5.62</c:v>
                </c:pt>
                <c:pt idx="426">
                  <c:v>4.96</c:v>
                </c:pt>
                <c:pt idx="427">
                  <c:v>1.75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1.65</c:v>
                </c:pt>
                <c:pt idx="440">
                  <c:v>3.62</c:v>
                </c:pt>
                <c:pt idx="441">
                  <c:v>5.39</c:v>
                </c:pt>
                <c:pt idx="442">
                  <c:v>5.97</c:v>
                </c:pt>
                <c:pt idx="443">
                  <c:v>6.25</c:v>
                </c:pt>
                <c:pt idx="444">
                  <c:v>6.44</c:v>
                </c:pt>
                <c:pt idx="445">
                  <c:v>7.03</c:v>
                </c:pt>
                <c:pt idx="446">
                  <c:v>7.3</c:v>
                </c:pt>
                <c:pt idx="447">
                  <c:v>6.93</c:v>
                </c:pt>
                <c:pt idx="448">
                  <c:v>5.79</c:v>
                </c:pt>
                <c:pt idx="449">
                  <c:v>4.58</c:v>
                </c:pt>
                <c:pt idx="450">
                  <c:v>4.05</c:v>
                </c:pt>
                <c:pt idx="451">
                  <c:v>1.33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.55</c:v>
                </c:pt>
                <c:pt idx="512">
                  <c:v>3.41</c:v>
                </c:pt>
                <c:pt idx="513">
                  <c:v>4.98</c:v>
                </c:pt>
                <c:pt idx="514">
                  <c:v>5.47</c:v>
                </c:pt>
                <c:pt idx="515">
                  <c:v>5.73</c:v>
                </c:pt>
                <c:pt idx="516">
                  <c:v>5.85</c:v>
                </c:pt>
                <c:pt idx="517">
                  <c:v>6.15</c:v>
                </c:pt>
                <c:pt idx="518">
                  <c:v>6.37</c:v>
                </c:pt>
                <c:pt idx="519">
                  <c:v>6.39</c:v>
                </c:pt>
                <c:pt idx="520">
                  <c:v>5.57</c:v>
                </c:pt>
                <c:pt idx="521">
                  <c:v>4.5</c:v>
                </c:pt>
                <c:pt idx="522">
                  <c:v>3.98</c:v>
                </c:pt>
                <c:pt idx="523">
                  <c:v>1.34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1.16</c:v>
                </c:pt>
                <c:pt idx="536">
                  <c:v>2.73</c:v>
                </c:pt>
                <c:pt idx="537">
                  <c:v>4.08</c:v>
                </c:pt>
                <c:pt idx="538">
                  <c:v>4.49</c:v>
                </c:pt>
                <c:pt idx="539">
                  <c:v>4.47</c:v>
                </c:pt>
                <c:pt idx="540">
                  <c:v>4.36</c:v>
                </c:pt>
                <c:pt idx="541">
                  <c:v>4.95</c:v>
                </c:pt>
                <c:pt idx="542">
                  <c:v>5.68</c:v>
                </c:pt>
                <c:pt idx="543">
                  <c:v>5.9</c:v>
                </c:pt>
                <c:pt idx="544">
                  <c:v>5.03</c:v>
                </c:pt>
                <c:pt idx="545">
                  <c:v>4.04</c:v>
                </c:pt>
                <c:pt idx="546">
                  <c:v>3.59</c:v>
                </c:pt>
                <c:pt idx="547">
                  <c:v>1.27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.85</c:v>
                </c:pt>
                <c:pt idx="560">
                  <c:v>2.32</c:v>
                </c:pt>
                <c:pt idx="561">
                  <c:v>3.63</c:v>
                </c:pt>
                <c:pt idx="562">
                  <c:v>4.16</c:v>
                </c:pt>
                <c:pt idx="563">
                  <c:v>4.48</c:v>
                </c:pt>
                <c:pt idx="564">
                  <c:v>4.77</c:v>
                </c:pt>
                <c:pt idx="565">
                  <c:v>5.4</c:v>
                </c:pt>
                <c:pt idx="566">
                  <c:v>5.9</c:v>
                </c:pt>
                <c:pt idx="567">
                  <c:v>5.92</c:v>
                </c:pt>
                <c:pt idx="568">
                  <c:v>5.03</c:v>
                </c:pt>
                <c:pt idx="569">
                  <c:v>4.01</c:v>
                </c:pt>
                <c:pt idx="570">
                  <c:v>3.53</c:v>
                </c:pt>
                <c:pt idx="571">
                  <c:v>1.39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1.03</c:v>
                </c:pt>
                <c:pt idx="584">
                  <c:v>2.49</c:v>
                </c:pt>
                <c:pt idx="585">
                  <c:v>3.75</c:v>
                </c:pt>
                <c:pt idx="586">
                  <c:v>4.1</c:v>
                </c:pt>
                <c:pt idx="587">
                  <c:v>4.23</c:v>
                </c:pt>
                <c:pt idx="588">
                  <c:v>4.34</c:v>
                </c:pt>
                <c:pt idx="589">
                  <c:v>4.9</c:v>
                </c:pt>
                <c:pt idx="590">
                  <c:v>5.39</c:v>
                </c:pt>
                <c:pt idx="591">
                  <c:v>5.4</c:v>
                </c:pt>
                <c:pt idx="592">
                  <c:v>4.42</c:v>
                </c:pt>
                <c:pt idx="593">
                  <c:v>3.21</c:v>
                </c:pt>
                <c:pt idx="594">
                  <c:v>2.73</c:v>
                </c:pt>
                <c:pt idx="595">
                  <c:v>0.94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72</c:v>
                </c:pt>
                <c:pt idx="608">
                  <c:v>2.1</c:v>
                </c:pt>
                <c:pt idx="609">
                  <c:v>3.37</c:v>
                </c:pt>
                <c:pt idx="610">
                  <c:v>3.93</c:v>
                </c:pt>
                <c:pt idx="611">
                  <c:v>4.36</c:v>
                </c:pt>
                <c:pt idx="612">
                  <c:v>4.68</c:v>
                </c:pt>
                <c:pt idx="613">
                  <c:v>5.28</c:v>
                </c:pt>
                <c:pt idx="614">
                  <c:v>5.86</c:v>
                </c:pt>
                <c:pt idx="615">
                  <c:v>6.05</c:v>
                </c:pt>
                <c:pt idx="616">
                  <c:v>5.23</c:v>
                </c:pt>
                <c:pt idx="617">
                  <c:v>4.15</c:v>
                </c:pt>
                <c:pt idx="618">
                  <c:v>3.61</c:v>
                </c:pt>
                <c:pt idx="619">
                  <c:v>1.47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1.69</c:v>
                </c:pt>
                <c:pt idx="680">
                  <c:v>3.64</c:v>
                </c:pt>
                <c:pt idx="681">
                  <c:v>5.34</c:v>
                </c:pt>
                <c:pt idx="682">
                  <c:v>5.9</c:v>
                </c:pt>
                <c:pt idx="683">
                  <c:v>6.27</c:v>
                </c:pt>
                <c:pt idx="684">
                  <c:v>6.55</c:v>
                </c:pt>
                <c:pt idx="685">
                  <c:v>7.08</c:v>
                </c:pt>
                <c:pt idx="686">
                  <c:v>7.48</c:v>
                </c:pt>
                <c:pt idx="687">
                  <c:v>7.55</c:v>
                </c:pt>
                <c:pt idx="688">
                  <c:v>6.67</c:v>
                </c:pt>
                <c:pt idx="689">
                  <c:v>5.71</c:v>
                </c:pt>
                <c:pt idx="690">
                  <c:v>5.37</c:v>
                </c:pt>
                <c:pt idx="691">
                  <c:v>1.97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1.67</c:v>
                </c:pt>
                <c:pt idx="704">
                  <c:v>3.56</c:v>
                </c:pt>
                <c:pt idx="705">
                  <c:v>4.95</c:v>
                </c:pt>
                <c:pt idx="706">
                  <c:v>4.91</c:v>
                </c:pt>
                <c:pt idx="707">
                  <c:v>4.65</c:v>
                </c:pt>
                <c:pt idx="708">
                  <c:v>4.35</c:v>
                </c:pt>
                <c:pt idx="709">
                  <c:v>4.43</c:v>
                </c:pt>
                <c:pt idx="710">
                  <c:v>4.56</c:v>
                </c:pt>
                <c:pt idx="711">
                  <c:v>4.52</c:v>
                </c:pt>
                <c:pt idx="712">
                  <c:v>3.77</c:v>
                </c:pt>
                <c:pt idx="713">
                  <c:v>2.91</c:v>
                </c:pt>
                <c:pt idx="714">
                  <c:v>2.7</c:v>
                </c:pt>
                <c:pt idx="715">
                  <c:v>0.72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.92</c:v>
                </c:pt>
                <c:pt idx="728">
                  <c:v>2.21</c:v>
                </c:pt>
                <c:pt idx="729">
                  <c:v>3.36</c:v>
                </c:pt>
                <c:pt idx="730">
                  <c:v>3.81</c:v>
                </c:pt>
                <c:pt idx="731">
                  <c:v>4.1</c:v>
                </c:pt>
                <c:pt idx="732">
                  <c:v>4.32</c:v>
                </c:pt>
                <c:pt idx="733">
                  <c:v>4.98</c:v>
                </c:pt>
                <c:pt idx="734">
                  <c:v>5.51</c:v>
                </c:pt>
                <c:pt idx="735">
                  <c:v>5.23</c:v>
                </c:pt>
                <c:pt idx="736">
                  <c:v>4.07</c:v>
                </c:pt>
                <c:pt idx="737">
                  <c:v>3.19</c:v>
                </c:pt>
                <c:pt idx="738">
                  <c:v>2.91</c:v>
                </c:pt>
                <c:pt idx="739">
                  <c:v>1.04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8</c:v>
                </c:pt>
                <c:pt idx="752">
                  <c:v>2.09</c:v>
                </c:pt>
                <c:pt idx="753">
                  <c:v>3.35</c:v>
                </c:pt>
                <c:pt idx="754">
                  <c:v>3.92</c:v>
                </c:pt>
                <c:pt idx="755">
                  <c:v>4.17</c:v>
                </c:pt>
                <c:pt idx="756">
                  <c:v>4.17</c:v>
                </c:pt>
                <c:pt idx="757">
                  <c:v>4.73</c:v>
                </c:pt>
                <c:pt idx="758">
                  <c:v>5.3</c:v>
                </c:pt>
                <c:pt idx="759">
                  <c:v>5.37</c:v>
                </c:pt>
                <c:pt idx="760">
                  <c:v>4.44</c:v>
                </c:pt>
                <c:pt idx="761">
                  <c:v>3.15</c:v>
                </c:pt>
                <c:pt idx="762">
                  <c:v>2.56</c:v>
                </c:pt>
                <c:pt idx="763">
                  <c:v>0.93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.68</c:v>
                </c:pt>
                <c:pt idx="776">
                  <c:v>2</c:v>
                </c:pt>
                <c:pt idx="777">
                  <c:v>3.13</c:v>
                </c:pt>
                <c:pt idx="778">
                  <c:v>3.48</c:v>
                </c:pt>
                <c:pt idx="779">
                  <c:v>3.76</c:v>
                </c:pt>
                <c:pt idx="780">
                  <c:v>4.12</c:v>
                </c:pt>
                <c:pt idx="781">
                  <c:v>4.67</c:v>
                </c:pt>
                <c:pt idx="782">
                  <c:v>4.93</c:v>
                </c:pt>
                <c:pt idx="783">
                  <c:v>4.92</c:v>
                </c:pt>
                <c:pt idx="784">
                  <c:v>4.11</c:v>
                </c:pt>
                <c:pt idx="785">
                  <c:v>3.01</c:v>
                </c:pt>
                <c:pt idx="786">
                  <c:v>2.52</c:v>
                </c:pt>
                <c:pt idx="787">
                  <c:v>0.99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.25</c:v>
                </c:pt>
                <c:pt idx="848">
                  <c:v>1.41</c:v>
                </c:pt>
                <c:pt idx="849">
                  <c:v>2.57</c:v>
                </c:pt>
                <c:pt idx="850">
                  <c:v>3.11</c:v>
                </c:pt>
                <c:pt idx="851">
                  <c:v>3.52</c:v>
                </c:pt>
                <c:pt idx="852">
                  <c:v>3.89</c:v>
                </c:pt>
                <c:pt idx="853">
                  <c:v>4.53</c:v>
                </c:pt>
                <c:pt idx="854">
                  <c:v>5.08</c:v>
                </c:pt>
                <c:pt idx="855">
                  <c:v>5.25</c:v>
                </c:pt>
                <c:pt idx="856">
                  <c:v>4.45</c:v>
                </c:pt>
                <c:pt idx="857">
                  <c:v>3.39</c:v>
                </c:pt>
                <c:pt idx="858">
                  <c:v>2.87</c:v>
                </c:pt>
                <c:pt idx="859">
                  <c:v>1.29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52</c:v>
                </c:pt>
                <c:pt idx="872">
                  <c:v>1.8</c:v>
                </c:pt>
                <c:pt idx="873">
                  <c:v>3.06</c:v>
                </c:pt>
                <c:pt idx="874">
                  <c:v>3.66</c:v>
                </c:pt>
                <c:pt idx="875">
                  <c:v>4.08</c:v>
                </c:pt>
                <c:pt idx="876">
                  <c:v>4.41</c:v>
                </c:pt>
                <c:pt idx="877">
                  <c:v>5.03</c:v>
                </c:pt>
                <c:pt idx="878">
                  <c:v>5.47</c:v>
                </c:pt>
                <c:pt idx="879">
                  <c:v>5.47</c:v>
                </c:pt>
                <c:pt idx="880">
                  <c:v>4.64</c:v>
                </c:pt>
                <c:pt idx="881">
                  <c:v>3.69</c:v>
                </c:pt>
                <c:pt idx="882">
                  <c:v>3.23</c:v>
                </c:pt>
                <c:pt idx="883">
                  <c:v>1.37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.73</c:v>
                </c:pt>
                <c:pt idx="896">
                  <c:v>2.12</c:v>
                </c:pt>
                <c:pt idx="897">
                  <c:v>3.43</c:v>
                </c:pt>
                <c:pt idx="898">
                  <c:v>4.04</c:v>
                </c:pt>
                <c:pt idx="899">
                  <c:v>4.49</c:v>
                </c:pt>
                <c:pt idx="900">
                  <c:v>4.87</c:v>
                </c:pt>
                <c:pt idx="901">
                  <c:v>5.57</c:v>
                </c:pt>
                <c:pt idx="902">
                  <c:v>6.14</c:v>
                </c:pt>
                <c:pt idx="903">
                  <c:v>6.22</c:v>
                </c:pt>
                <c:pt idx="904">
                  <c:v>5.27</c:v>
                </c:pt>
                <c:pt idx="905">
                  <c:v>4.05</c:v>
                </c:pt>
                <c:pt idx="906">
                  <c:v>3.44</c:v>
                </c:pt>
                <c:pt idx="907">
                  <c:v>1.39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.98</c:v>
                </c:pt>
                <c:pt idx="920">
                  <c:v>2.48</c:v>
                </c:pt>
                <c:pt idx="921">
                  <c:v>3.87</c:v>
                </c:pt>
                <c:pt idx="922">
                  <c:v>4.51</c:v>
                </c:pt>
                <c:pt idx="923">
                  <c:v>4.98</c:v>
                </c:pt>
                <c:pt idx="924">
                  <c:v>5.33</c:v>
                </c:pt>
                <c:pt idx="925">
                  <c:v>5.97</c:v>
                </c:pt>
                <c:pt idx="926">
                  <c:v>6.52</c:v>
                </c:pt>
                <c:pt idx="927">
                  <c:v>6.64</c:v>
                </c:pt>
                <c:pt idx="928">
                  <c:v>5.75</c:v>
                </c:pt>
                <c:pt idx="929">
                  <c:v>4.64</c:v>
                </c:pt>
                <c:pt idx="930">
                  <c:v>4.09</c:v>
                </c:pt>
                <c:pt idx="931">
                  <c:v>1.6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1.18</c:v>
                </c:pt>
                <c:pt idx="944">
                  <c:v>2.79</c:v>
                </c:pt>
                <c:pt idx="945">
                  <c:v>4.28</c:v>
                </c:pt>
                <c:pt idx="946">
                  <c:v>4.89</c:v>
                </c:pt>
                <c:pt idx="947">
                  <c:v>5.32</c:v>
                </c:pt>
                <c:pt idx="948">
                  <c:v>5.67</c:v>
                </c:pt>
                <c:pt idx="949">
                  <c:v>6.33</c:v>
                </c:pt>
                <c:pt idx="950">
                  <c:v>6.88</c:v>
                </c:pt>
                <c:pt idx="951">
                  <c:v>7.02</c:v>
                </c:pt>
                <c:pt idx="952">
                  <c:v>6.18</c:v>
                </c:pt>
                <c:pt idx="953">
                  <c:v>5.08</c:v>
                </c:pt>
                <c:pt idx="954">
                  <c:v>4.48</c:v>
                </c:pt>
                <c:pt idx="955">
                  <c:v>1.69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2.14</c:v>
                </c:pt>
                <c:pt idx="1016">
                  <c:v>4.4</c:v>
                </c:pt>
                <c:pt idx="1017">
                  <c:v>6.25</c:v>
                </c:pt>
                <c:pt idx="1018">
                  <c:v>6.72</c:v>
                </c:pt>
                <c:pt idx="1019">
                  <c:v>7.05</c:v>
                </c:pt>
                <c:pt idx="1020">
                  <c:v>7.31</c:v>
                </c:pt>
                <c:pt idx="1021">
                  <c:v>7.91</c:v>
                </c:pt>
                <c:pt idx="1022">
                  <c:v>8.45</c:v>
                </c:pt>
                <c:pt idx="1023">
                  <c:v>8.55</c:v>
                </c:pt>
                <c:pt idx="1024">
                  <c:v>7.62</c:v>
                </c:pt>
                <c:pt idx="1025">
                  <c:v>6.24</c:v>
                </c:pt>
                <c:pt idx="1026">
                  <c:v>5.34</c:v>
                </c:pt>
                <c:pt idx="1027">
                  <c:v>1.71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1.91</c:v>
                </c:pt>
                <c:pt idx="1040">
                  <c:v>3.91</c:v>
                </c:pt>
                <c:pt idx="1041">
                  <c:v>5.61</c:v>
                </c:pt>
                <c:pt idx="1042">
                  <c:v>6.08</c:v>
                </c:pt>
                <c:pt idx="1043">
                  <c:v>6.22</c:v>
                </c:pt>
                <c:pt idx="1044">
                  <c:v>6.02</c:v>
                </c:pt>
                <c:pt idx="1045">
                  <c:v>6.05</c:v>
                </c:pt>
                <c:pt idx="1046">
                  <c:v>5.88</c:v>
                </c:pt>
                <c:pt idx="1047">
                  <c:v>5.47</c:v>
                </c:pt>
                <c:pt idx="1048">
                  <c:v>4.5</c:v>
                </c:pt>
                <c:pt idx="1049">
                  <c:v>3.52</c:v>
                </c:pt>
                <c:pt idx="1050">
                  <c:v>3.21</c:v>
                </c:pt>
                <c:pt idx="1051">
                  <c:v>0.83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1.1</c:v>
                </c:pt>
                <c:pt idx="1064">
                  <c:v>2.64</c:v>
                </c:pt>
                <c:pt idx="1065">
                  <c:v>3.99</c:v>
                </c:pt>
                <c:pt idx="1066">
                  <c:v>4.48</c:v>
                </c:pt>
                <c:pt idx="1067">
                  <c:v>4.81</c:v>
                </c:pt>
                <c:pt idx="1068">
                  <c:v>5.07</c:v>
                </c:pt>
                <c:pt idx="1069">
                  <c:v>5.63</c:v>
                </c:pt>
                <c:pt idx="1070">
                  <c:v>6.12</c:v>
                </c:pt>
                <c:pt idx="1071">
                  <c:v>6.12</c:v>
                </c:pt>
                <c:pt idx="1072">
                  <c:v>5.08</c:v>
                </c:pt>
                <c:pt idx="1073">
                  <c:v>3.83</c:v>
                </c:pt>
                <c:pt idx="1074">
                  <c:v>3.19</c:v>
                </c:pt>
                <c:pt idx="1075">
                  <c:v>1.1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.73</c:v>
                </c:pt>
                <c:pt idx="1088">
                  <c:v>2.09</c:v>
                </c:pt>
                <c:pt idx="1089">
                  <c:v>3.35</c:v>
                </c:pt>
                <c:pt idx="1090">
                  <c:v>3.91</c:v>
                </c:pt>
                <c:pt idx="1091">
                  <c:v>4.29</c:v>
                </c:pt>
                <c:pt idx="1092">
                  <c:v>4.61</c:v>
                </c:pt>
                <c:pt idx="1093">
                  <c:v>5.24</c:v>
                </c:pt>
                <c:pt idx="1094">
                  <c:v>5.73</c:v>
                </c:pt>
                <c:pt idx="1095">
                  <c:v>5.78</c:v>
                </c:pt>
                <c:pt idx="1096">
                  <c:v>4.91</c:v>
                </c:pt>
                <c:pt idx="1097">
                  <c:v>3.71</c:v>
                </c:pt>
                <c:pt idx="1098">
                  <c:v>3</c:v>
                </c:pt>
                <c:pt idx="1099">
                  <c:v>1.14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.6</c:v>
                </c:pt>
                <c:pt idx="1112">
                  <c:v>1.9</c:v>
                </c:pt>
                <c:pt idx="1113">
                  <c:v>3.12</c:v>
                </c:pt>
                <c:pt idx="1114">
                  <c:v>3.67</c:v>
                </c:pt>
                <c:pt idx="1115">
                  <c:v>4.02</c:v>
                </c:pt>
                <c:pt idx="1116">
                  <c:v>4.28</c:v>
                </c:pt>
                <c:pt idx="1117">
                  <c:v>4.92</c:v>
                </c:pt>
                <c:pt idx="1118">
                  <c:v>5.5</c:v>
                </c:pt>
                <c:pt idx="1119">
                  <c:v>5.67</c:v>
                </c:pt>
                <c:pt idx="1120">
                  <c:v>4.82</c:v>
                </c:pt>
                <c:pt idx="1121">
                  <c:v>3.57</c:v>
                </c:pt>
                <c:pt idx="1122">
                  <c:v>2.87</c:v>
                </c:pt>
                <c:pt idx="1123">
                  <c:v>1.1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Řada dat 2"</c:f>
              <c:strCache>
                <c:ptCount val="1"/>
                <c:pt idx="0">
                  <c:v>Řada dat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3:$A$1200</c:f>
              <c:numCache>
                <c:formatCode>General</c:formatCode>
                <c:ptCount val="1178"/>
                <c:pt idx="0">
                  <c:v>37844.0208333274</c:v>
                </c:pt>
                <c:pt idx="1">
                  <c:v>37844.0624999941</c:v>
                </c:pt>
                <c:pt idx="2">
                  <c:v>37844.1041666607</c:v>
                </c:pt>
                <c:pt idx="3">
                  <c:v>37844.1458333274</c:v>
                </c:pt>
                <c:pt idx="4">
                  <c:v>37844.1874999941</c:v>
                </c:pt>
                <c:pt idx="5">
                  <c:v>37844.2291666607</c:v>
                </c:pt>
                <c:pt idx="6">
                  <c:v>37844.2708333274</c:v>
                </c:pt>
                <c:pt idx="7">
                  <c:v>37844.3124999941</c:v>
                </c:pt>
                <c:pt idx="8">
                  <c:v>37844.3541666607</c:v>
                </c:pt>
                <c:pt idx="9">
                  <c:v>37844.3958333274</c:v>
                </c:pt>
                <c:pt idx="10">
                  <c:v>37844.437499994</c:v>
                </c:pt>
                <c:pt idx="11">
                  <c:v>37844.4791666607</c:v>
                </c:pt>
                <c:pt idx="12">
                  <c:v>37844.5208333274</c:v>
                </c:pt>
                <c:pt idx="13">
                  <c:v>37844.562499994</c:v>
                </c:pt>
                <c:pt idx="14">
                  <c:v>37844.6041666607</c:v>
                </c:pt>
                <c:pt idx="15">
                  <c:v>37844.6458333274</c:v>
                </c:pt>
                <c:pt idx="16">
                  <c:v>37844.687499994</c:v>
                </c:pt>
                <c:pt idx="17">
                  <c:v>37844.7291666607</c:v>
                </c:pt>
                <c:pt idx="18">
                  <c:v>37844.7708333274</c:v>
                </c:pt>
                <c:pt idx="19">
                  <c:v>37844.812499994</c:v>
                </c:pt>
                <c:pt idx="20">
                  <c:v>37844.8541666607</c:v>
                </c:pt>
                <c:pt idx="21">
                  <c:v>37844.8958333274</c:v>
                </c:pt>
                <c:pt idx="22">
                  <c:v>37844.937499994</c:v>
                </c:pt>
                <c:pt idx="23">
                  <c:v>37844.9791666607</c:v>
                </c:pt>
                <c:pt idx="24">
                  <c:v>37845.0208333273</c:v>
                </c:pt>
                <c:pt idx="25">
                  <c:v>37845.062499994</c:v>
                </c:pt>
                <c:pt idx="26">
                  <c:v>37845.1041666607</c:v>
                </c:pt>
                <c:pt idx="27">
                  <c:v>37845.1458333273</c:v>
                </c:pt>
                <c:pt idx="28">
                  <c:v>37845.187499994</c:v>
                </c:pt>
                <c:pt idx="29">
                  <c:v>37845.2291666607</c:v>
                </c:pt>
                <c:pt idx="30">
                  <c:v>37845.2708333273</c:v>
                </c:pt>
                <c:pt idx="31">
                  <c:v>37845.312499994</c:v>
                </c:pt>
                <c:pt idx="32">
                  <c:v>37845.3541666607</c:v>
                </c:pt>
                <c:pt idx="33">
                  <c:v>37845.3958333273</c:v>
                </c:pt>
                <c:pt idx="34">
                  <c:v>37845.437499994</c:v>
                </c:pt>
                <c:pt idx="35">
                  <c:v>37845.4791666607</c:v>
                </c:pt>
                <c:pt idx="36">
                  <c:v>37845.5208333273</c:v>
                </c:pt>
                <c:pt idx="37">
                  <c:v>37845.562499994</c:v>
                </c:pt>
                <c:pt idx="38">
                  <c:v>37845.6041666606</c:v>
                </c:pt>
                <c:pt idx="39">
                  <c:v>37845.6458333273</c:v>
                </c:pt>
                <c:pt idx="40">
                  <c:v>37845.687499994</c:v>
                </c:pt>
                <c:pt idx="41">
                  <c:v>37845.7291666606</c:v>
                </c:pt>
                <c:pt idx="42">
                  <c:v>37845.7708333273</c:v>
                </c:pt>
                <c:pt idx="43">
                  <c:v>37845.812499994</c:v>
                </c:pt>
                <c:pt idx="44">
                  <c:v>37845.8541666606</c:v>
                </c:pt>
                <c:pt idx="45">
                  <c:v>37845.8958333273</c:v>
                </c:pt>
                <c:pt idx="46">
                  <c:v>37845.937499994</c:v>
                </c:pt>
                <c:pt idx="47">
                  <c:v>37845.9791666606</c:v>
                </c:pt>
                <c:pt idx="48">
                  <c:v>37846.0208333273</c:v>
                </c:pt>
                <c:pt idx="49">
                  <c:v>37846.062499994</c:v>
                </c:pt>
                <c:pt idx="50">
                  <c:v>37846.1041666606</c:v>
                </c:pt>
                <c:pt idx="51">
                  <c:v>37846.1458333273</c:v>
                </c:pt>
                <c:pt idx="52">
                  <c:v>37846.1874999939</c:v>
                </c:pt>
                <c:pt idx="53">
                  <c:v>37846.2291666606</c:v>
                </c:pt>
                <c:pt idx="54">
                  <c:v>37846.2708333273</c:v>
                </c:pt>
                <c:pt idx="55">
                  <c:v>37846.3124999939</c:v>
                </c:pt>
                <c:pt idx="56">
                  <c:v>37846.3541666606</c:v>
                </c:pt>
                <c:pt idx="57">
                  <c:v>37846.3958333273</c:v>
                </c:pt>
                <c:pt idx="58">
                  <c:v>37846.4374999939</c:v>
                </c:pt>
                <c:pt idx="59">
                  <c:v>37846.4791666606</c:v>
                </c:pt>
                <c:pt idx="60">
                  <c:v>37846.5208333273</c:v>
                </c:pt>
                <c:pt idx="61">
                  <c:v>37846.5624999939</c:v>
                </c:pt>
                <c:pt idx="62">
                  <c:v>37846.6041666606</c:v>
                </c:pt>
                <c:pt idx="63">
                  <c:v>37846.6458333272</c:v>
                </c:pt>
                <c:pt idx="64">
                  <c:v>37846.6874999939</c:v>
                </c:pt>
                <c:pt idx="65">
                  <c:v>37846.7291666606</c:v>
                </c:pt>
                <c:pt idx="66">
                  <c:v>37846.7708333272</c:v>
                </c:pt>
                <c:pt idx="67">
                  <c:v>37846.8124999939</c:v>
                </c:pt>
                <c:pt idx="68">
                  <c:v>37846.8541666606</c:v>
                </c:pt>
                <c:pt idx="69">
                  <c:v>37846.8958333272</c:v>
                </c:pt>
                <c:pt idx="70">
                  <c:v>37846.9374999939</c:v>
                </c:pt>
                <c:pt idx="71">
                  <c:v>37846.9791666606</c:v>
                </c:pt>
                <c:pt idx="72">
                  <c:v>37847.0208333272</c:v>
                </c:pt>
                <c:pt idx="73">
                  <c:v>37847.0624999939</c:v>
                </c:pt>
                <c:pt idx="74">
                  <c:v>37847.1041666606</c:v>
                </c:pt>
                <c:pt idx="75">
                  <c:v>37847.1458333272</c:v>
                </c:pt>
                <c:pt idx="76">
                  <c:v>37847.1874999939</c:v>
                </c:pt>
                <c:pt idx="77">
                  <c:v>37847.2291666605</c:v>
                </c:pt>
                <c:pt idx="78">
                  <c:v>37847.2708333272</c:v>
                </c:pt>
                <c:pt idx="79">
                  <c:v>37847.3124999939</c:v>
                </c:pt>
                <c:pt idx="80">
                  <c:v>37847.3541666605</c:v>
                </c:pt>
                <c:pt idx="81">
                  <c:v>37847.3958333272</c:v>
                </c:pt>
                <c:pt idx="82">
                  <c:v>37847.4374999939</c:v>
                </c:pt>
                <c:pt idx="83">
                  <c:v>37847.4791666605</c:v>
                </c:pt>
                <c:pt idx="84">
                  <c:v>37847.5208333272</c:v>
                </c:pt>
                <c:pt idx="85">
                  <c:v>37847.5624999939</c:v>
                </c:pt>
                <c:pt idx="86">
                  <c:v>37847.6041666605</c:v>
                </c:pt>
                <c:pt idx="87">
                  <c:v>37847.6458333272</c:v>
                </c:pt>
                <c:pt idx="88">
                  <c:v>37847.6874999939</c:v>
                </c:pt>
                <c:pt idx="89">
                  <c:v>37847.7291666605</c:v>
                </c:pt>
                <c:pt idx="90">
                  <c:v>37847.7708333272</c:v>
                </c:pt>
                <c:pt idx="91">
                  <c:v>37847.8124999938</c:v>
                </c:pt>
                <c:pt idx="92">
                  <c:v>37847.8541666605</c:v>
                </c:pt>
                <c:pt idx="93">
                  <c:v>37847.8958333272</c:v>
                </c:pt>
                <c:pt idx="94">
                  <c:v>37847.9374999938</c:v>
                </c:pt>
                <c:pt idx="95">
                  <c:v>37847.9791666605</c:v>
                </c:pt>
                <c:pt idx="96">
                  <c:v>37848.0208333272</c:v>
                </c:pt>
                <c:pt idx="97">
                  <c:v>37848.0624999938</c:v>
                </c:pt>
                <c:pt idx="98">
                  <c:v>37848.1041666605</c:v>
                </c:pt>
                <c:pt idx="99">
                  <c:v>37848.1458333272</c:v>
                </c:pt>
                <c:pt idx="100">
                  <c:v>37848.1874999938</c:v>
                </c:pt>
                <c:pt idx="101">
                  <c:v>37848.2291666605</c:v>
                </c:pt>
                <c:pt idx="102">
                  <c:v>37848.2708333272</c:v>
                </c:pt>
                <c:pt idx="103">
                  <c:v>37848.3124999938</c:v>
                </c:pt>
                <c:pt idx="104">
                  <c:v>37848.3541666605</c:v>
                </c:pt>
                <c:pt idx="105">
                  <c:v>37848.3958333271</c:v>
                </c:pt>
                <c:pt idx="106">
                  <c:v>37848.4374999938</c:v>
                </c:pt>
                <c:pt idx="107">
                  <c:v>37848.4791666605</c:v>
                </c:pt>
                <c:pt idx="108">
                  <c:v>37848.5208333271</c:v>
                </c:pt>
                <c:pt idx="109">
                  <c:v>37848.5624999938</c:v>
                </c:pt>
                <c:pt idx="110">
                  <c:v>37848.6041666605</c:v>
                </c:pt>
                <c:pt idx="111">
                  <c:v>37848.6458333271</c:v>
                </c:pt>
                <c:pt idx="112">
                  <c:v>37848.6874999938</c:v>
                </c:pt>
                <c:pt idx="113">
                  <c:v>37848.7291666605</c:v>
                </c:pt>
                <c:pt idx="114">
                  <c:v>37848.7708333271</c:v>
                </c:pt>
                <c:pt idx="115">
                  <c:v>37848.8124999938</c:v>
                </c:pt>
                <c:pt idx="116">
                  <c:v>37848.8541666605</c:v>
                </c:pt>
                <c:pt idx="117">
                  <c:v>37848.8958333271</c:v>
                </c:pt>
                <c:pt idx="118">
                  <c:v>37848.9374999938</c:v>
                </c:pt>
                <c:pt idx="119">
                  <c:v>37848.9791666604</c:v>
                </c:pt>
                <c:pt idx="120">
                  <c:v>37849.0208333271</c:v>
                </c:pt>
                <c:pt idx="121">
                  <c:v>37849.0624999938</c:v>
                </c:pt>
                <c:pt idx="122">
                  <c:v>37849.1041666604</c:v>
                </c:pt>
                <c:pt idx="123">
                  <c:v>37849.1458333271</c:v>
                </c:pt>
                <c:pt idx="124">
                  <c:v>37849.1874999938</c:v>
                </c:pt>
                <c:pt idx="125">
                  <c:v>37849.2291666604</c:v>
                </c:pt>
                <c:pt idx="126">
                  <c:v>37849.2708333271</c:v>
                </c:pt>
                <c:pt idx="127">
                  <c:v>37849.3124999938</c:v>
                </c:pt>
                <c:pt idx="128">
                  <c:v>37849.3541666604</c:v>
                </c:pt>
                <c:pt idx="129">
                  <c:v>37849.3958333271</c:v>
                </c:pt>
                <c:pt idx="130">
                  <c:v>37849.4374999938</c:v>
                </c:pt>
                <c:pt idx="131">
                  <c:v>37849.4791666604</c:v>
                </c:pt>
                <c:pt idx="132">
                  <c:v>37849.5208333271</c:v>
                </c:pt>
                <c:pt idx="133">
                  <c:v>37849.5624999937</c:v>
                </c:pt>
                <c:pt idx="134">
                  <c:v>37849.6041666604</c:v>
                </c:pt>
                <c:pt idx="135">
                  <c:v>37849.6458333271</c:v>
                </c:pt>
                <c:pt idx="136">
                  <c:v>37849.6874999937</c:v>
                </c:pt>
                <c:pt idx="137">
                  <c:v>37849.7291666604</c:v>
                </c:pt>
                <c:pt idx="138">
                  <c:v>37849.7708333271</c:v>
                </c:pt>
                <c:pt idx="139">
                  <c:v>37849.8124999937</c:v>
                </c:pt>
                <c:pt idx="140">
                  <c:v>37849.8541666604</c:v>
                </c:pt>
                <c:pt idx="141">
                  <c:v>37849.8958333271</c:v>
                </c:pt>
                <c:pt idx="142">
                  <c:v>37849.9374999937</c:v>
                </c:pt>
                <c:pt idx="143">
                  <c:v>37849.9791666604</c:v>
                </c:pt>
                <c:pt idx="144">
                  <c:v>37850.0208333271</c:v>
                </c:pt>
                <c:pt idx="145">
                  <c:v>37850.0624999937</c:v>
                </c:pt>
                <c:pt idx="146">
                  <c:v>37850.1041666604</c:v>
                </c:pt>
                <c:pt idx="147">
                  <c:v>37850.145833327</c:v>
                </c:pt>
                <c:pt idx="148">
                  <c:v>37850.1874999937</c:v>
                </c:pt>
                <c:pt idx="149">
                  <c:v>37850.2291666604</c:v>
                </c:pt>
                <c:pt idx="150">
                  <c:v>37850.270833327</c:v>
                </c:pt>
                <c:pt idx="151">
                  <c:v>37850.3124999937</c:v>
                </c:pt>
                <c:pt idx="152">
                  <c:v>37850.3541666604</c:v>
                </c:pt>
                <c:pt idx="153">
                  <c:v>37850.395833327</c:v>
                </c:pt>
                <c:pt idx="154">
                  <c:v>37850.4374999937</c:v>
                </c:pt>
                <c:pt idx="155">
                  <c:v>37850.4791666604</c:v>
                </c:pt>
                <c:pt idx="156">
                  <c:v>37850.520833327</c:v>
                </c:pt>
                <c:pt idx="157">
                  <c:v>37850.5624999937</c:v>
                </c:pt>
                <c:pt idx="158">
                  <c:v>37850.6041666604</c:v>
                </c:pt>
                <c:pt idx="159">
                  <c:v>37850.645833327</c:v>
                </c:pt>
                <c:pt idx="160">
                  <c:v>37850.6874999937</c:v>
                </c:pt>
                <c:pt idx="161">
                  <c:v>37850.7291666603</c:v>
                </c:pt>
                <c:pt idx="162">
                  <c:v>37850.770833327</c:v>
                </c:pt>
                <c:pt idx="163">
                  <c:v>37850.8124999937</c:v>
                </c:pt>
                <c:pt idx="164">
                  <c:v>37850.8541666603</c:v>
                </c:pt>
                <c:pt idx="165">
                  <c:v>37850.895833327</c:v>
                </c:pt>
                <c:pt idx="166">
                  <c:v>37850.9374999937</c:v>
                </c:pt>
                <c:pt idx="167">
                  <c:v>37850.9791666603</c:v>
                </c:pt>
                <c:pt idx="168">
                  <c:v>37851.020833327</c:v>
                </c:pt>
                <c:pt idx="169">
                  <c:v>37851.0624999937</c:v>
                </c:pt>
                <c:pt idx="170">
                  <c:v>37851.1041666603</c:v>
                </c:pt>
                <c:pt idx="171">
                  <c:v>37851.145833327</c:v>
                </c:pt>
                <c:pt idx="172">
                  <c:v>37851.1874999937</c:v>
                </c:pt>
                <c:pt idx="173">
                  <c:v>37851.2291666603</c:v>
                </c:pt>
                <c:pt idx="174">
                  <c:v>37851.270833327</c:v>
                </c:pt>
                <c:pt idx="175">
                  <c:v>37851.3124999936</c:v>
                </c:pt>
                <c:pt idx="176">
                  <c:v>37851.3541666603</c:v>
                </c:pt>
                <c:pt idx="177">
                  <c:v>37851.395833327</c:v>
                </c:pt>
                <c:pt idx="178">
                  <c:v>37851.4374999936</c:v>
                </c:pt>
                <c:pt idx="179">
                  <c:v>37851.4791666603</c:v>
                </c:pt>
                <c:pt idx="180">
                  <c:v>37851.520833327</c:v>
                </c:pt>
                <c:pt idx="181">
                  <c:v>37851.5624999936</c:v>
                </c:pt>
                <c:pt idx="182">
                  <c:v>37851.6041666603</c:v>
                </c:pt>
                <c:pt idx="183">
                  <c:v>37851.645833327</c:v>
                </c:pt>
                <c:pt idx="184">
                  <c:v>37851.6874999936</c:v>
                </c:pt>
                <c:pt idx="185">
                  <c:v>37851.7291666603</c:v>
                </c:pt>
                <c:pt idx="186">
                  <c:v>37851.770833327</c:v>
                </c:pt>
                <c:pt idx="187">
                  <c:v>37851.8124999936</c:v>
                </c:pt>
                <c:pt idx="188">
                  <c:v>37851.8541666603</c:v>
                </c:pt>
                <c:pt idx="189">
                  <c:v>37851.8958333269</c:v>
                </c:pt>
                <c:pt idx="190">
                  <c:v>37851.9374999936</c:v>
                </c:pt>
                <c:pt idx="191">
                  <c:v>37851.9791666603</c:v>
                </c:pt>
                <c:pt idx="192">
                  <c:v>37852.0208333269</c:v>
                </c:pt>
                <c:pt idx="193">
                  <c:v>37852.0624999936</c:v>
                </c:pt>
                <c:pt idx="194">
                  <c:v>37852.1041666603</c:v>
                </c:pt>
                <c:pt idx="195">
                  <c:v>37852.1458333269</c:v>
                </c:pt>
                <c:pt idx="196">
                  <c:v>37852.1874999936</c:v>
                </c:pt>
                <c:pt idx="197">
                  <c:v>37852.2291666603</c:v>
                </c:pt>
                <c:pt idx="198">
                  <c:v>37852.2708333269</c:v>
                </c:pt>
                <c:pt idx="199">
                  <c:v>37852.3124999936</c:v>
                </c:pt>
                <c:pt idx="200">
                  <c:v>37852.3541666603</c:v>
                </c:pt>
                <c:pt idx="201">
                  <c:v>37852.3958333269</c:v>
                </c:pt>
                <c:pt idx="202">
                  <c:v>37852.4374999936</c:v>
                </c:pt>
                <c:pt idx="203">
                  <c:v>37852.4791666602</c:v>
                </c:pt>
                <c:pt idx="204">
                  <c:v>37852.5208333269</c:v>
                </c:pt>
                <c:pt idx="205">
                  <c:v>37852.5624999936</c:v>
                </c:pt>
                <c:pt idx="206">
                  <c:v>37852.6041666602</c:v>
                </c:pt>
                <c:pt idx="207">
                  <c:v>37852.6458333269</c:v>
                </c:pt>
                <c:pt idx="208">
                  <c:v>37852.6874999936</c:v>
                </c:pt>
                <c:pt idx="209">
                  <c:v>37852.7291666602</c:v>
                </c:pt>
                <c:pt idx="210">
                  <c:v>37852.7708333269</c:v>
                </c:pt>
                <c:pt idx="211">
                  <c:v>37852.8124999936</c:v>
                </c:pt>
                <c:pt idx="212">
                  <c:v>37852.8541666602</c:v>
                </c:pt>
                <c:pt idx="213">
                  <c:v>37852.8958333269</c:v>
                </c:pt>
                <c:pt idx="214">
                  <c:v>37852.9374999935</c:v>
                </c:pt>
                <c:pt idx="215">
                  <c:v>37852.9791666602</c:v>
                </c:pt>
                <c:pt idx="216">
                  <c:v>37853.0208333269</c:v>
                </c:pt>
                <c:pt idx="217">
                  <c:v>37853.0624999935</c:v>
                </c:pt>
                <c:pt idx="218">
                  <c:v>37853.1041666602</c:v>
                </c:pt>
                <c:pt idx="219">
                  <c:v>37853.1458333269</c:v>
                </c:pt>
                <c:pt idx="220">
                  <c:v>37853.1874999935</c:v>
                </c:pt>
                <c:pt idx="221">
                  <c:v>37853.2291666602</c:v>
                </c:pt>
                <c:pt idx="222">
                  <c:v>37853.2708333269</c:v>
                </c:pt>
                <c:pt idx="223">
                  <c:v>37853.3124999935</c:v>
                </c:pt>
                <c:pt idx="224">
                  <c:v>37853.3541666602</c:v>
                </c:pt>
                <c:pt idx="225">
                  <c:v>37853.3958333269</c:v>
                </c:pt>
                <c:pt idx="226">
                  <c:v>37853.4374999935</c:v>
                </c:pt>
                <c:pt idx="227">
                  <c:v>37853.4791666602</c:v>
                </c:pt>
                <c:pt idx="228">
                  <c:v>37853.5208333268</c:v>
                </c:pt>
                <c:pt idx="229">
                  <c:v>37853.5624999935</c:v>
                </c:pt>
                <c:pt idx="230">
                  <c:v>37853.6041666602</c:v>
                </c:pt>
                <c:pt idx="231">
                  <c:v>37853.6458333268</c:v>
                </c:pt>
                <c:pt idx="232">
                  <c:v>37853.6874999935</c:v>
                </c:pt>
                <c:pt idx="233">
                  <c:v>37853.7291666602</c:v>
                </c:pt>
                <c:pt idx="234">
                  <c:v>37853.7708333268</c:v>
                </c:pt>
                <c:pt idx="235">
                  <c:v>37853.8124999935</c:v>
                </c:pt>
                <c:pt idx="236">
                  <c:v>37853.8541666602</c:v>
                </c:pt>
                <c:pt idx="237">
                  <c:v>37853.8958333268</c:v>
                </c:pt>
                <c:pt idx="238">
                  <c:v>37853.9374999935</c:v>
                </c:pt>
                <c:pt idx="239">
                  <c:v>37853.9791666602</c:v>
                </c:pt>
                <c:pt idx="240">
                  <c:v>37854.0208333268</c:v>
                </c:pt>
                <c:pt idx="241">
                  <c:v>37854.0624999935</c:v>
                </c:pt>
                <c:pt idx="242">
                  <c:v>37854.1041666601</c:v>
                </c:pt>
                <c:pt idx="243">
                  <c:v>37854.1458333268</c:v>
                </c:pt>
                <c:pt idx="244">
                  <c:v>37854.1874999935</c:v>
                </c:pt>
                <c:pt idx="245">
                  <c:v>37854.2291666601</c:v>
                </c:pt>
                <c:pt idx="246">
                  <c:v>37854.2708333268</c:v>
                </c:pt>
                <c:pt idx="247">
                  <c:v>37854.3124999935</c:v>
                </c:pt>
                <c:pt idx="248">
                  <c:v>37854.3541666601</c:v>
                </c:pt>
                <c:pt idx="249">
                  <c:v>37854.3958333268</c:v>
                </c:pt>
                <c:pt idx="250">
                  <c:v>37854.4374999935</c:v>
                </c:pt>
                <c:pt idx="251">
                  <c:v>37854.4791666601</c:v>
                </c:pt>
                <c:pt idx="252">
                  <c:v>37854.5208333268</c:v>
                </c:pt>
                <c:pt idx="253">
                  <c:v>37854.5624999935</c:v>
                </c:pt>
                <c:pt idx="254">
                  <c:v>37854.6041666601</c:v>
                </c:pt>
                <c:pt idx="255">
                  <c:v>37854.6458333268</c:v>
                </c:pt>
                <c:pt idx="256">
                  <c:v>37854.6874999934</c:v>
                </c:pt>
                <c:pt idx="257">
                  <c:v>37854.7291666601</c:v>
                </c:pt>
                <c:pt idx="258">
                  <c:v>37854.7708333268</c:v>
                </c:pt>
                <c:pt idx="259">
                  <c:v>37854.8124999934</c:v>
                </c:pt>
                <c:pt idx="260">
                  <c:v>37854.8541666601</c:v>
                </c:pt>
                <c:pt idx="261">
                  <c:v>37854.8958333268</c:v>
                </c:pt>
                <c:pt idx="262">
                  <c:v>37854.9374999934</c:v>
                </c:pt>
                <c:pt idx="263">
                  <c:v>37854.9791666601</c:v>
                </c:pt>
                <c:pt idx="264">
                  <c:v>37855.0208333268</c:v>
                </c:pt>
                <c:pt idx="265">
                  <c:v>37855.0624999934</c:v>
                </c:pt>
                <c:pt idx="266">
                  <c:v>37855.1041666601</c:v>
                </c:pt>
                <c:pt idx="267">
                  <c:v>37855.1458333268</c:v>
                </c:pt>
                <c:pt idx="268">
                  <c:v>37855.1874999934</c:v>
                </c:pt>
                <c:pt idx="269">
                  <c:v>37855.2291666601</c:v>
                </c:pt>
                <c:pt idx="270">
                  <c:v>37855.2708333267</c:v>
                </c:pt>
                <c:pt idx="271">
                  <c:v>37855.3124999934</c:v>
                </c:pt>
                <c:pt idx="272">
                  <c:v>37855.3541666601</c:v>
                </c:pt>
                <c:pt idx="273">
                  <c:v>37855.3958333267</c:v>
                </c:pt>
                <c:pt idx="274">
                  <c:v>37855.4374999934</c:v>
                </c:pt>
                <c:pt idx="275">
                  <c:v>37855.4791666601</c:v>
                </c:pt>
                <c:pt idx="276">
                  <c:v>37855.5208333267</c:v>
                </c:pt>
                <c:pt idx="277">
                  <c:v>37855.5624999934</c:v>
                </c:pt>
                <c:pt idx="278">
                  <c:v>37855.6041666601</c:v>
                </c:pt>
                <c:pt idx="279">
                  <c:v>37855.6458333267</c:v>
                </c:pt>
                <c:pt idx="280">
                  <c:v>37855.6874999934</c:v>
                </c:pt>
                <c:pt idx="281">
                  <c:v>37855.7291666601</c:v>
                </c:pt>
                <c:pt idx="282">
                  <c:v>37855.7708333267</c:v>
                </c:pt>
                <c:pt idx="283">
                  <c:v>37855.8124999934</c:v>
                </c:pt>
                <c:pt idx="284">
                  <c:v>37855.85416666</c:v>
                </c:pt>
                <c:pt idx="285">
                  <c:v>37855.8958333267</c:v>
                </c:pt>
                <c:pt idx="286">
                  <c:v>37855.9374999934</c:v>
                </c:pt>
                <c:pt idx="287">
                  <c:v>37855.97916666</c:v>
                </c:pt>
                <c:pt idx="288">
                  <c:v>37856.0208333267</c:v>
                </c:pt>
                <c:pt idx="289">
                  <c:v>37856.0624999934</c:v>
                </c:pt>
                <c:pt idx="290">
                  <c:v>37856.10416666</c:v>
                </c:pt>
                <c:pt idx="291">
                  <c:v>37856.1458333267</c:v>
                </c:pt>
                <c:pt idx="292">
                  <c:v>37856.1874999934</c:v>
                </c:pt>
                <c:pt idx="293">
                  <c:v>37856.22916666</c:v>
                </c:pt>
                <c:pt idx="294">
                  <c:v>37856.2708333267</c:v>
                </c:pt>
                <c:pt idx="295">
                  <c:v>37856.3124999934</c:v>
                </c:pt>
                <c:pt idx="296">
                  <c:v>37856.35416666</c:v>
                </c:pt>
                <c:pt idx="297">
                  <c:v>37856.3958333267</c:v>
                </c:pt>
                <c:pt idx="298">
                  <c:v>37856.4374999933</c:v>
                </c:pt>
                <c:pt idx="299">
                  <c:v>37856.47916666</c:v>
                </c:pt>
                <c:pt idx="300">
                  <c:v>37856.5208333267</c:v>
                </c:pt>
                <c:pt idx="301">
                  <c:v>37856.5624999933</c:v>
                </c:pt>
                <c:pt idx="302">
                  <c:v>37856.60416666</c:v>
                </c:pt>
                <c:pt idx="303">
                  <c:v>37856.6458333267</c:v>
                </c:pt>
                <c:pt idx="304">
                  <c:v>37856.6874999933</c:v>
                </c:pt>
                <c:pt idx="305">
                  <c:v>37856.72916666</c:v>
                </c:pt>
                <c:pt idx="306">
                  <c:v>37856.7708333267</c:v>
                </c:pt>
                <c:pt idx="307">
                  <c:v>37856.8124999933</c:v>
                </c:pt>
                <c:pt idx="308">
                  <c:v>37856.85416666</c:v>
                </c:pt>
                <c:pt idx="309">
                  <c:v>37856.8958333267</c:v>
                </c:pt>
                <c:pt idx="310">
                  <c:v>37856.9374999933</c:v>
                </c:pt>
                <c:pt idx="311">
                  <c:v>37856.97916666</c:v>
                </c:pt>
                <c:pt idx="312">
                  <c:v>37857.0208333266</c:v>
                </c:pt>
                <c:pt idx="313">
                  <c:v>37857.0624999933</c:v>
                </c:pt>
                <c:pt idx="314">
                  <c:v>37857.10416666</c:v>
                </c:pt>
                <c:pt idx="315">
                  <c:v>37857.1458333266</c:v>
                </c:pt>
                <c:pt idx="316">
                  <c:v>37857.1874999933</c:v>
                </c:pt>
                <c:pt idx="317">
                  <c:v>37857.22916666</c:v>
                </c:pt>
                <c:pt idx="318">
                  <c:v>37857.2708333266</c:v>
                </c:pt>
                <c:pt idx="319">
                  <c:v>37857.3124999933</c:v>
                </c:pt>
                <c:pt idx="320">
                  <c:v>37857.35416666</c:v>
                </c:pt>
                <c:pt idx="321">
                  <c:v>37857.3958333266</c:v>
                </c:pt>
                <c:pt idx="322">
                  <c:v>37857.4374999933</c:v>
                </c:pt>
                <c:pt idx="323">
                  <c:v>37857.47916666</c:v>
                </c:pt>
                <c:pt idx="324">
                  <c:v>37857.5208333266</c:v>
                </c:pt>
                <c:pt idx="325">
                  <c:v>37857.5624999933</c:v>
                </c:pt>
                <c:pt idx="326">
                  <c:v>37857.6041666599</c:v>
                </c:pt>
                <c:pt idx="327">
                  <c:v>37857.6458333266</c:v>
                </c:pt>
                <c:pt idx="328">
                  <c:v>37857.6874999933</c:v>
                </c:pt>
                <c:pt idx="329">
                  <c:v>37857.7291666599</c:v>
                </c:pt>
                <c:pt idx="330">
                  <c:v>37857.7708333266</c:v>
                </c:pt>
                <c:pt idx="331">
                  <c:v>37857.8124999933</c:v>
                </c:pt>
                <c:pt idx="332">
                  <c:v>37857.8541666599</c:v>
                </c:pt>
                <c:pt idx="333">
                  <c:v>37857.8958333266</c:v>
                </c:pt>
                <c:pt idx="334">
                  <c:v>37857.9374999933</c:v>
                </c:pt>
                <c:pt idx="335">
                  <c:v>37857.9791666599</c:v>
                </c:pt>
                <c:pt idx="336">
                  <c:v>37858.0208333266</c:v>
                </c:pt>
                <c:pt idx="337">
                  <c:v>37858.0624999933</c:v>
                </c:pt>
                <c:pt idx="338">
                  <c:v>37858.1041666599</c:v>
                </c:pt>
                <c:pt idx="339">
                  <c:v>37858.1458333266</c:v>
                </c:pt>
                <c:pt idx="340">
                  <c:v>37858.1874999932</c:v>
                </c:pt>
                <c:pt idx="341">
                  <c:v>37858.2291666599</c:v>
                </c:pt>
                <c:pt idx="342">
                  <c:v>37858.2708333266</c:v>
                </c:pt>
                <c:pt idx="343">
                  <c:v>37858.3124999932</c:v>
                </c:pt>
                <c:pt idx="344">
                  <c:v>37858.3541666599</c:v>
                </c:pt>
                <c:pt idx="345">
                  <c:v>37858.3958333266</c:v>
                </c:pt>
                <c:pt idx="346">
                  <c:v>37858.4374999932</c:v>
                </c:pt>
                <c:pt idx="347">
                  <c:v>37858.4791666599</c:v>
                </c:pt>
                <c:pt idx="348">
                  <c:v>37858.5208333266</c:v>
                </c:pt>
                <c:pt idx="349">
                  <c:v>37858.5624999932</c:v>
                </c:pt>
                <c:pt idx="350">
                  <c:v>37858.6041666599</c:v>
                </c:pt>
                <c:pt idx="351">
                  <c:v>37858.6458333266</c:v>
                </c:pt>
                <c:pt idx="352">
                  <c:v>37858.6874999932</c:v>
                </c:pt>
                <c:pt idx="353">
                  <c:v>37858.7291666599</c:v>
                </c:pt>
                <c:pt idx="354">
                  <c:v>37858.7708333265</c:v>
                </c:pt>
                <c:pt idx="355">
                  <c:v>37858.8124999932</c:v>
                </c:pt>
                <c:pt idx="356">
                  <c:v>37858.8541666599</c:v>
                </c:pt>
                <c:pt idx="357">
                  <c:v>37858.8958333265</c:v>
                </c:pt>
                <c:pt idx="358">
                  <c:v>37858.9374999932</c:v>
                </c:pt>
                <c:pt idx="359">
                  <c:v>37858.9791666599</c:v>
                </c:pt>
                <c:pt idx="360">
                  <c:v>37859.0208333265</c:v>
                </c:pt>
                <c:pt idx="361">
                  <c:v>37859.0624999932</c:v>
                </c:pt>
                <c:pt idx="362">
                  <c:v>37859.1041666599</c:v>
                </c:pt>
                <c:pt idx="363">
                  <c:v>37859.1458333265</c:v>
                </c:pt>
                <c:pt idx="364">
                  <c:v>37859.1874999932</c:v>
                </c:pt>
                <c:pt idx="365">
                  <c:v>37859.2291666599</c:v>
                </c:pt>
                <c:pt idx="366">
                  <c:v>37859.2708333265</c:v>
                </c:pt>
                <c:pt idx="367">
                  <c:v>37859.3124999932</c:v>
                </c:pt>
                <c:pt idx="368">
                  <c:v>37859.3541666598</c:v>
                </c:pt>
                <c:pt idx="369">
                  <c:v>37859.3958333265</c:v>
                </c:pt>
                <c:pt idx="370">
                  <c:v>37859.4374999932</c:v>
                </c:pt>
                <c:pt idx="371">
                  <c:v>37859.4791666598</c:v>
                </c:pt>
                <c:pt idx="372">
                  <c:v>37859.5208333265</c:v>
                </c:pt>
                <c:pt idx="373">
                  <c:v>37859.5624999932</c:v>
                </c:pt>
                <c:pt idx="374">
                  <c:v>37859.6041666598</c:v>
                </c:pt>
                <c:pt idx="375">
                  <c:v>37859.6458333265</c:v>
                </c:pt>
                <c:pt idx="376">
                  <c:v>37859.6874999932</c:v>
                </c:pt>
                <c:pt idx="377">
                  <c:v>37859.7291666598</c:v>
                </c:pt>
                <c:pt idx="378">
                  <c:v>37859.7708333265</c:v>
                </c:pt>
                <c:pt idx="379">
                  <c:v>37859.8124999931</c:v>
                </c:pt>
                <c:pt idx="380">
                  <c:v>37859.8541666598</c:v>
                </c:pt>
                <c:pt idx="381">
                  <c:v>37859.8958333265</c:v>
                </c:pt>
                <c:pt idx="382">
                  <c:v>37859.9374999931</c:v>
                </c:pt>
                <c:pt idx="383">
                  <c:v>37859.9791666598</c:v>
                </c:pt>
                <c:pt idx="384">
                  <c:v>37860.0208333265</c:v>
                </c:pt>
                <c:pt idx="385">
                  <c:v>37860.0624999931</c:v>
                </c:pt>
                <c:pt idx="386">
                  <c:v>37860.1041666598</c:v>
                </c:pt>
                <c:pt idx="387">
                  <c:v>37860.1458333265</c:v>
                </c:pt>
                <c:pt idx="388">
                  <c:v>37860.1874999931</c:v>
                </c:pt>
                <c:pt idx="389">
                  <c:v>37860.2291666598</c:v>
                </c:pt>
                <c:pt idx="390">
                  <c:v>37860.2708333265</c:v>
                </c:pt>
                <c:pt idx="391">
                  <c:v>37860.3124999931</c:v>
                </c:pt>
                <c:pt idx="392">
                  <c:v>37860.3541666598</c:v>
                </c:pt>
                <c:pt idx="393">
                  <c:v>37860.3958333264</c:v>
                </c:pt>
                <c:pt idx="394">
                  <c:v>37860.4374999931</c:v>
                </c:pt>
                <c:pt idx="395">
                  <c:v>37860.4791666598</c:v>
                </c:pt>
                <c:pt idx="396">
                  <c:v>37860.5208333264</c:v>
                </c:pt>
                <c:pt idx="397">
                  <c:v>37860.5624999931</c:v>
                </c:pt>
                <c:pt idx="398">
                  <c:v>37860.6041666598</c:v>
                </c:pt>
                <c:pt idx="399">
                  <c:v>37860.6458333264</c:v>
                </c:pt>
                <c:pt idx="400">
                  <c:v>37860.6874999931</c:v>
                </c:pt>
                <c:pt idx="401">
                  <c:v>37860.7291666598</c:v>
                </c:pt>
                <c:pt idx="402">
                  <c:v>37860.7708333264</c:v>
                </c:pt>
                <c:pt idx="403">
                  <c:v>37860.8124999931</c:v>
                </c:pt>
                <c:pt idx="404">
                  <c:v>37860.8541666598</c:v>
                </c:pt>
                <c:pt idx="405">
                  <c:v>37860.8958333264</c:v>
                </c:pt>
                <c:pt idx="406">
                  <c:v>37860.9374999931</c:v>
                </c:pt>
                <c:pt idx="407">
                  <c:v>37860.9791666597</c:v>
                </c:pt>
                <c:pt idx="408">
                  <c:v>37861.0208333264</c:v>
                </c:pt>
                <c:pt idx="409">
                  <c:v>37861.0624999931</c:v>
                </c:pt>
                <c:pt idx="410">
                  <c:v>37861.1041666597</c:v>
                </c:pt>
                <c:pt idx="411">
                  <c:v>37861.1458333264</c:v>
                </c:pt>
                <c:pt idx="412">
                  <c:v>37861.1874999931</c:v>
                </c:pt>
                <c:pt idx="413">
                  <c:v>37861.2291666597</c:v>
                </c:pt>
                <c:pt idx="414">
                  <c:v>37861.2708333264</c:v>
                </c:pt>
                <c:pt idx="415">
                  <c:v>37861.3124999931</c:v>
                </c:pt>
                <c:pt idx="416">
                  <c:v>37861.3541666597</c:v>
                </c:pt>
                <c:pt idx="417">
                  <c:v>37861.3958333264</c:v>
                </c:pt>
                <c:pt idx="418">
                  <c:v>37861.4374999931</c:v>
                </c:pt>
                <c:pt idx="419">
                  <c:v>37861.4791666597</c:v>
                </c:pt>
                <c:pt idx="420">
                  <c:v>37861.5208333264</c:v>
                </c:pt>
                <c:pt idx="421">
                  <c:v>37861.562499993</c:v>
                </c:pt>
                <c:pt idx="422">
                  <c:v>37861.6041666597</c:v>
                </c:pt>
                <c:pt idx="423">
                  <c:v>37861.6458333264</c:v>
                </c:pt>
                <c:pt idx="424">
                  <c:v>37861.687499993</c:v>
                </c:pt>
                <c:pt idx="425">
                  <c:v>37861.7291666597</c:v>
                </c:pt>
                <c:pt idx="426">
                  <c:v>37861.7708333264</c:v>
                </c:pt>
                <c:pt idx="427">
                  <c:v>37861.812499993</c:v>
                </c:pt>
                <c:pt idx="428">
                  <c:v>37861.8541666597</c:v>
                </c:pt>
                <c:pt idx="429">
                  <c:v>37861.8958333264</c:v>
                </c:pt>
                <c:pt idx="430">
                  <c:v>37861.937499993</c:v>
                </c:pt>
                <c:pt idx="431">
                  <c:v>37861.9791666597</c:v>
                </c:pt>
                <c:pt idx="432">
                  <c:v>37862.0208333264</c:v>
                </c:pt>
                <c:pt idx="433">
                  <c:v>37862.062499993</c:v>
                </c:pt>
                <c:pt idx="434">
                  <c:v>37862.1041666597</c:v>
                </c:pt>
                <c:pt idx="435">
                  <c:v>37862.1458333263</c:v>
                </c:pt>
                <c:pt idx="436">
                  <c:v>37862.187499993</c:v>
                </c:pt>
                <c:pt idx="437">
                  <c:v>37862.2291666597</c:v>
                </c:pt>
                <c:pt idx="438">
                  <c:v>37862.2708333263</c:v>
                </c:pt>
                <c:pt idx="439">
                  <c:v>37862.312499993</c:v>
                </c:pt>
                <c:pt idx="440">
                  <c:v>37862.3541666597</c:v>
                </c:pt>
                <c:pt idx="441">
                  <c:v>37862.3958333263</c:v>
                </c:pt>
                <c:pt idx="442">
                  <c:v>37862.437499993</c:v>
                </c:pt>
                <c:pt idx="443">
                  <c:v>37862.4791666597</c:v>
                </c:pt>
                <c:pt idx="444">
                  <c:v>37862.5208333263</c:v>
                </c:pt>
                <c:pt idx="445">
                  <c:v>37862.562499993</c:v>
                </c:pt>
                <c:pt idx="446">
                  <c:v>37862.6041666597</c:v>
                </c:pt>
                <c:pt idx="447">
                  <c:v>37862.6458333263</c:v>
                </c:pt>
                <c:pt idx="448">
                  <c:v>37862.687499993</c:v>
                </c:pt>
                <c:pt idx="449">
                  <c:v>37862.7291666596</c:v>
                </c:pt>
                <c:pt idx="450">
                  <c:v>37862.7708333263</c:v>
                </c:pt>
                <c:pt idx="451">
                  <c:v>37862.812499993</c:v>
                </c:pt>
                <c:pt idx="452">
                  <c:v>37862.8541666596</c:v>
                </c:pt>
                <c:pt idx="453">
                  <c:v>37862.8958333263</c:v>
                </c:pt>
                <c:pt idx="454">
                  <c:v>37862.937499993</c:v>
                </c:pt>
                <c:pt idx="455">
                  <c:v>37862.9791666596</c:v>
                </c:pt>
                <c:pt idx="456">
                  <c:v>37863.0208333263</c:v>
                </c:pt>
                <c:pt idx="457">
                  <c:v>37863.062499993</c:v>
                </c:pt>
                <c:pt idx="458">
                  <c:v>37863.1041666596</c:v>
                </c:pt>
                <c:pt idx="459">
                  <c:v>37863.1458333263</c:v>
                </c:pt>
                <c:pt idx="460">
                  <c:v>37863.187499993</c:v>
                </c:pt>
                <c:pt idx="461">
                  <c:v>37863.2291666596</c:v>
                </c:pt>
                <c:pt idx="462">
                  <c:v>37863.2708333263</c:v>
                </c:pt>
                <c:pt idx="463">
                  <c:v>37863.3124999929</c:v>
                </c:pt>
                <c:pt idx="464">
                  <c:v>37863.3541666596</c:v>
                </c:pt>
                <c:pt idx="465">
                  <c:v>37863.3958333263</c:v>
                </c:pt>
                <c:pt idx="466">
                  <c:v>37863.4374999929</c:v>
                </c:pt>
                <c:pt idx="467">
                  <c:v>37863.4791666596</c:v>
                </c:pt>
                <c:pt idx="468">
                  <c:v>37863.5208333263</c:v>
                </c:pt>
                <c:pt idx="469">
                  <c:v>37863.5624999929</c:v>
                </c:pt>
                <c:pt idx="470">
                  <c:v>37863.6041666596</c:v>
                </c:pt>
                <c:pt idx="471">
                  <c:v>37863.6458333263</c:v>
                </c:pt>
                <c:pt idx="472">
                  <c:v>37863.6874999929</c:v>
                </c:pt>
                <c:pt idx="473">
                  <c:v>37863.7291666596</c:v>
                </c:pt>
                <c:pt idx="474">
                  <c:v>37863.7708333263</c:v>
                </c:pt>
                <c:pt idx="475">
                  <c:v>37863.8124999929</c:v>
                </c:pt>
                <c:pt idx="476">
                  <c:v>37863.8541666596</c:v>
                </c:pt>
                <c:pt idx="477">
                  <c:v>37863.8958333262</c:v>
                </c:pt>
                <c:pt idx="478">
                  <c:v>37863.9374999929</c:v>
                </c:pt>
                <c:pt idx="479">
                  <c:v>37863.9791666596</c:v>
                </c:pt>
                <c:pt idx="480">
                  <c:v>37864.0208333262</c:v>
                </c:pt>
                <c:pt idx="481">
                  <c:v>37864.0624999929</c:v>
                </c:pt>
                <c:pt idx="482">
                  <c:v>37864.1041666596</c:v>
                </c:pt>
                <c:pt idx="483">
                  <c:v>37864.1458333262</c:v>
                </c:pt>
                <c:pt idx="484">
                  <c:v>37864.1874999929</c:v>
                </c:pt>
                <c:pt idx="485">
                  <c:v>37864.2291666596</c:v>
                </c:pt>
                <c:pt idx="486">
                  <c:v>37864.2708333262</c:v>
                </c:pt>
                <c:pt idx="487">
                  <c:v>37864.3124999929</c:v>
                </c:pt>
                <c:pt idx="488">
                  <c:v>37864.3541666596</c:v>
                </c:pt>
                <c:pt idx="489">
                  <c:v>37864.3958333262</c:v>
                </c:pt>
                <c:pt idx="490">
                  <c:v>37864.4374999929</c:v>
                </c:pt>
                <c:pt idx="491">
                  <c:v>37864.4791666595</c:v>
                </c:pt>
                <c:pt idx="492">
                  <c:v>37864.5208333262</c:v>
                </c:pt>
                <c:pt idx="493">
                  <c:v>37864.5624999929</c:v>
                </c:pt>
                <c:pt idx="494">
                  <c:v>37864.6041666595</c:v>
                </c:pt>
                <c:pt idx="495">
                  <c:v>37864.6458333262</c:v>
                </c:pt>
                <c:pt idx="496">
                  <c:v>37864.6874999929</c:v>
                </c:pt>
                <c:pt idx="497">
                  <c:v>37864.7291666595</c:v>
                </c:pt>
                <c:pt idx="498">
                  <c:v>37864.7708333262</c:v>
                </c:pt>
                <c:pt idx="499">
                  <c:v>37864.8124999929</c:v>
                </c:pt>
                <c:pt idx="500">
                  <c:v>37864.8541666595</c:v>
                </c:pt>
                <c:pt idx="501">
                  <c:v>37864.8958333262</c:v>
                </c:pt>
                <c:pt idx="502">
                  <c:v>37864.9374999929</c:v>
                </c:pt>
                <c:pt idx="503">
                  <c:v>37864.9791666595</c:v>
                </c:pt>
                <c:pt idx="504">
                  <c:v>37865.0208333262</c:v>
                </c:pt>
                <c:pt idx="505">
                  <c:v>37865.0624999928</c:v>
                </c:pt>
                <c:pt idx="506">
                  <c:v>37865.1041666595</c:v>
                </c:pt>
                <c:pt idx="507">
                  <c:v>37865.1458333262</c:v>
                </c:pt>
                <c:pt idx="508">
                  <c:v>37865.1874999928</c:v>
                </c:pt>
                <c:pt idx="509">
                  <c:v>37865.2291666595</c:v>
                </c:pt>
                <c:pt idx="510">
                  <c:v>37865.2708333262</c:v>
                </c:pt>
                <c:pt idx="511">
                  <c:v>37865.3124999928</c:v>
                </c:pt>
                <c:pt idx="512">
                  <c:v>37865.3541666595</c:v>
                </c:pt>
                <c:pt idx="513">
                  <c:v>37865.3958333262</c:v>
                </c:pt>
                <c:pt idx="514">
                  <c:v>37865.4374999928</c:v>
                </c:pt>
                <c:pt idx="515">
                  <c:v>37865.4791666595</c:v>
                </c:pt>
                <c:pt idx="516">
                  <c:v>37865.5208333262</c:v>
                </c:pt>
                <c:pt idx="517">
                  <c:v>37865.5624999928</c:v>
                </c:pt>
                <c:pt idx="518">
                  <c:v>37865.6041666595</c:v>
                </c:pt>
                <c:pt idx="519">
                  <c:v>37865.6458333261</c:v>
                </c:pt>
                <c:pt idx="520">
                  <c:v>37865.6874999928</c:v>
                </c:pt>
                <c:pt idx="521">
                  <c:v>37865.7291666595</c:v>
                </c:pt>
                <c:pt idx="522">
                  <c:v>37865.7708333261</c:v>
                </c:pt>
                <c:pt idx="523">
                  <c:v>37865.8124999928</c:v>
                </c:pt>
                <c:pt idx="524">
                  <c:v>37865.8541666595</c:v>
                </c:pt>
                <c:pt idx="525">
                  <c:v>37865.8958333261</c:v>
                </c:pt>
                <c:pt idx="526">
                  <c:v>37865.9374999928</c:v>
                </c:pt>
                <c:pt idx="527">
                  <c:v>37865.9791666595</c:v>
                </c:pt>
                <c:pt idx="528">
                  <c:v>37866.0208333261</c:v>
                </c:pt>
                <c:pt idx="529">
                  <c:v>37866.0624999928</c:v>
                </c:pt>
                <c:pt idx="530">
                  <c:v>37866.1041666595</c:v>
                </c:pt>
                <c:pt idx="531">
                  <c:v>37866.1458333261</c:v>
                </c:pt>
                <c:pt idx="532">
                  <c:v>37866.1874999928</c:v>
                </c:pt>
                <c:pt idx="533">
                  <c:v>37866.2291666594</c:v>
                </c:pt>
                <c:pt idx="534">
                  <c:v>37866.2708333261</c:v>
                </c:pt>
                <c:pt idx="535">
                  <c:v>37866.3124999928</c:v>
                </c:pt>
                <c:pt idx="536">
                  <c:v>37866.3541666594</c:v>
                </c:pt>
                <c:pt idx="537">
                  <c:v>37866.3958333261</c:v>
                </c:pt>
                <c:pt idx="538">
                  <c:v>37866.4374999928</c:v>
                </c:pt>
                <c:pt idx="539">
                  <c:v>37866.4791666594</c:v>
                </c:pt>
                <c:pt idx="540">
                  <c:v>37866.5208333261</c:v>
                </c:pt>
                <c:pt idx="541">
                  <c:v>37866.5624999928</c:v>
                </c:pt>
                <c:pt idx="542">
                  <c:v>37866.6041666594</c:v>
                </c:pt>
                <c:pt idx="543">
                  <c:v>37866.6458333261</c:v>
                </c:pt>
                <c:pt idx="544">
                  <c:v>37866.6874999927</c:v>
                </c:pt>
                <c:pt idx="545">
                  <c:v>37866.7291666594</c:v>
                </c:pt>
                <c:pt idx="546">
                  <c:v>37866.7708333261</c:v>
                </c:pt>
                <c:pt idx="547">
                  <c:v>37866.8124999927</c:v>
                </c:pt>
                <c:pt idx="548">
                  <c:v>37866.8541666594</c:v>
                </c:pt>
                <c:pt idx="549">
                  <c:v>37866.8958333261</c:v>
                </c:pt>
                <c:pt idx="550">
                  <c:v>37866.9374999927</c:v>
                </c:pt>
                <c:pt idx="551">
                  <c:v>37866.9791666594</c:v>
                </c:pt>
                <c:pt idx="552">
                  <c:v>37867.0208333261</c:v>
                </c:pt>
                <c:pt idx="553">
                  <c:v>37867.0624999927</c:v>
                </c:pt>
                <c:pt idx="554">
                  <c:v>37867.1041666594</c:v>
                </c:pt>
                <c:pt idx="555">
                  <c:v>37867.1458333261</c:v>
                </c:pt>
                <c:pt idx="556">
                  <c:v>37867.1874999927</c:v>
                </c:pt>
                <c:pt idx="557">
                  <c:v>37867.2291666594</c:v>
                </c:pt>
                <c:pt idx="558">
                  <c:v>37867.270833326</c:v>
                </c:pt>
                <c:pt idx="559">
                  <c:v>37867.3124999927</c:v>
                </c:pt>
                <c:pt idx="560">
                  <c:v>37867.3541666594</c:v>
                </c:pt>
                <c:pt idx="561">
                  <c:v>37867.395833326</c:v>
                </c:pt>
                <c:pt idx="562">
                  <c:v>37867.4374999927</c:v>
                </c:pt>
                <c:pt idx="563">
                  <c:v>37867.4791666594</c:v>
                </c:pt>
                <c:pt idx="564">
                  <c:v>37867.520833326</c:v>
                </c:pt>
                <c:pt idx="565">
                  <c:v>37867.5624999927</c:v>
                </c:pt>
                <c:pt idx="566">
                  <c:v>37867.6041666594</c:v>
                </c:pt>
                <c:pt idx="567">
                  <c:v>37867.645833326</c:v>
                </c:pt>
                <c:pt idx="568">
                  <c:v>37867.6874999927</c:v>
                </c:pt>
                <c:pt idx="569">
                  <c:v>37867.7291666594</c:v>
                </c:pt>
                <c:pt idx="570">
                  <c:v>37867.770833326</c:v>
                </c:pt>
                <c:pt idx="571">
                  <c:v>37867.8124999927</c:v>
                </c:pt>
                <c:pt idx="572">
                  <c:v>37867.8541666593</c:v>
                </c:pt>
                <c:pt idx="573">
                  <c:v>37867.895833326</c:v>
                </c:pt>
                <c:pt idx="574">
                  <c:v>37867.9374999927</c:v>
                </c:pt>
                <c:pt idx="575">
                  <c:v>37867.9791666593</c:v>
                </c:pt>
                <c:pt idx="576">
                  <c:v>37868.020833326</c:v>
                </c:pt>
                <c:pt idx="577">
                  <c:v>37868.0624999927</c:v>
                </c:pt>
                <c:pt idx="578">
                  <c:v>37868.1041666593</c:v>
                </c:pt>
                <c:pt idx="579">
                  <c:v>37868.145833326</c:v>
                </c:pt>
                <c:pt idx="580">
                  <c:v>37868.1874999927</c:v>
                </c:pt>
                <c:pt idx="581">
                  <c:v>37868.2291666593</c:v>
                </c:pt>
                <c:pt idx="582">
                  <c:v>37868.270833326</c:v>
                </c:pt>
                <c:pt idx="583">
                  <c:v>37868.3124999927</c:v>
                </c:pt>
                <c:pt idx="584">
                  <c:v>37868.3541666593</c:v>
                </c:pt>
                <c:pt idx="585">
                  <c:v>37868.395833326</c:v>
                </c:pt>
                <c:pt idx="586">
                  <c:v>37868.4374999926</c:v>
                </c:pt>
                <c:pt idx="587">
                  <c:v>37868.4791666593</c:v>
                </c:pt>
                <c:pt idx="588">
                  <c:v>37868.520833326</c:v>
                </c:pt>
                <c:pt idx="589">
                  <c:v>37868.5624999926</c:v>
                </c:pt>
                <c:pt idx="590">
                  <c:v>37868.6041666593</c:v>
                </c:pt>
                <c:pt idx="591">
                  <c:v>37868.645833326</c:v>
                </c:pt>
                <c:pt idx="592">
                  <c:v>37868.6874999926</c:v>
                </c:pt>
                <c:pt idx="593">
                  <c:v>37868.7291666593</c:v>
                </c:pt>
                <c:pt idx="594">
                  <c:v>37868.770833326</c:v>
                </c:pt>
                <c:pt idx="595">
                  <c:v>37868.8124999926</c:v>
                </c:pt>
                <c:pt idx="596">
                  <c:v>37868.8541666593</c:v>
                </c:pt>
                <c:pt idx="597">
                  <c:v>37868.895833326</c:v>
                </c:pt>
                <c:pt idx="598">
                  <c:v>37868.9374999926</c:v>
                </c:pt>
                <c:pt idx="599">
                  <c:v>37868.9791666593</c:v>
                </c:pt>
                <c:pt idx="600">
                  <c:v>37869.0208333259</c:v>
                </c:pt>
                <c:pt idx="601">
                  <c:v>37869.0624999926</c:v>
                </c:pt>
                <c:pt idx="602">
                  <c:v>37869.1041666593</c:v>
                </c:pt>
                <c:pt idx="603">
                  <c:v>37869.1458333259</c:v>
                </c:pt>
                <c:pt idx="604">
                  <c:v>37869.1874999926</c:v>
                </c:pt>
                <c:pt idx="605">
                  <c:v>37869.2291666593</c:v>
                </c:pt>
                <c:pt idx="606">
                  <c:v>37869.2708333259</c:v>
                </c:pt>
                <c:pt idx="607">
                  <c:v>37869.3124999926</c:v>
                </c:pt>
                <c:pt idx="608">
                  <c:v>37869.3541666593</c:v>
                </c:pt>
                <c:pt idx="609">
                  <c:v>37869.3958333259</c:v>
                </c:pt>
                <c:pt idx="610">
                  <c:v>37869.4374999926</c:v>
                </c:pt>
                <c:pt idx="611">
                  <c:v>37869.4791666593</c:v>
                </c:pt>
                <c:pt idx="612">
                  <c:v>37869.5208333259</c:v>
                </c:pt>
                <c:pt idx="613">
                  <c:v>37869.5624999926</c:v>
                </c:pt>
                <c:pt idx="614">
                  <c:v>37869.6041666592</c:v>
                </c:pt>
                <c:pt idx="615">
                  <c:v>37869.6458333259</c:v>
                </c:pt>
                <c:pt idx="616">
                  <c:v>37869.6874999926</c:v>
                </c:pt>
                <c:pt idx="617">
                  <c:v>37869.7291666592</c:v>
                </c:pt>
                <c:pt idx="618">
                  <c:v>37869.7708333259</c:v>
                </c:pt>
                <c:pt idx="619">
                  <c:v>37869.8124999926</c:v>
                </c:pt>
                <c:pt idx="620">
                  <c:v>37869.8541666592</c:v>
                </c:pt>
                <c:pt idx="621">
                  <c:v>37869.8958333259</c:v>
                </c:pt>
                <c:pt idx="622">
                  <c:v>37869.9374999926</c:v>
                </c:pt>
                <c:pt idx="623">
                  <c:v>37869.9791666592</c:v>
                </c:pt>
                <c:pt idx="624">
                  <c:v>37870.0208333259</c:v>
                </c:pt>
                <c:pt idx="625">
                  <c:v>37870.0624999926</c:v>
                </c:pt>
                <c:pt idx="626">
                  <c:v>37870.1041666592</c:v>
                </c:pt>
                <c:pt idx="627">
                  <c:v>37870.1458333259</c:v>
                </c:pt>
                <c:pt idx="628">
                  <c:v>37870.1874999925</c:v>
                </c:pt>
                <c:pt idx="629">
                  <c:v>37870.2291666592</c:v>
                </c:pt>
                <c:pt idx="630">
                  <c:v>37870.2708333259</c:v>
                </c:pt>
                <c:pt idx="631">
                  <c:v>37870.3124999925</c:v>
                </c:pt>
                <c:pt idx="632">
                  <c:v>37870.3541666592</c:v>
                </c:pt>
                <c:pt idx="633">
                  <c:v>37870.3958333259</c:v>
                </c:pt>
                <c:pt idx="634">
                  <c:v>37870.4374999925</c:v>
                </c:pt>
                <c:pt idx="635">
                  <c:v>37870.4791666592</c:v>
                </c:pt>
                <c:pt idx="636">
                  <c:v>37870.5208333259</c:v>
                </c:pt>
                <c:pt idx="637">
                  <c:v>37870.5624999925</c:v>
                </c:pt>
                <c:pt idx="638">
                  <c:v>37870.6041666592</c:v>
                </c:pt>
                <c:pt idx="639">
                  <c:v>37870.6458333259</c:v>
                </c:pt>
                <c:pt idx="640">
                  <c:v>37870.6874999925</c:v>
                </c:pt>
                <c:pt idx="641">
                  <c:v>37870.7291666592</c:v>
                </c:pt>
                <c:pt idx="642">
                  <c:v>37870.7708333258</c:v>
                </c:pt>
                <c:pt idx="643">
                  <c:v>37870.8124999925</c:v>
                </c:pt>
                <c:pt idx="644">
                  <c:v>37870.8541666592</c:v>
                </c:pt>
                <c:pt idx="645">
                  <c:v>37870.8958333258</c:v>
                </c:pt>
                <c:pt idx="646">
                  <c:v>37870.9374999925</c:v>
                </c:pt>
                <c:pt idx="647">
                  <c:v>37870.9791666592</c:v>
                </c:pt>
                <c:pt idx="648">
                  <c:v>37871.0208333258</c:v>
                </c:pt>
                <c:pt idx="649">
                  <c:v>37871.0624999925</c:v>
                </c:pt>
                <c:pt idx="650">
                  <c:v>37871.1041666592</c:v>
                </c:pt>
                <c:pt idx="651">
                  <c:v>37871.1458333258</c:v>
                </c:pt>
                <c:pt idx="652">
                  <c:v>37871.1874999925</c:v>
                </c:pt>
                <c:pt idx="653">
                  <c:v>37871.2291666592</c:v>
                </c:pt>
                <c:pt idx="654">
                  <c:v>37871.2708333258</c:v>
                </c:pt>
                <c:pt idx="655">
                  <c:v>37871.3124999925</c:v>
                </c:pt>
                <c:pt idx="656">
                  <c:v>37871.3541666591</c:v>
                </c:pt>
                <c:pt idx="657">
                  <c:v>37871.3958333258</c:v>
                </c:pt>
                <c:pt idx="658">
                  <c:v>37871.4374999925</c:v>
                </c:pt>
                <c:pt idx="659">
                  <c:v>37871.4791666591</c:v>
                </c:pt>
                <c:pt idx="660">
                  <c:v>37871.5208333258</c:v>
                </c:pt>
                <c:pt idx="661">
                  <c:v>37871.5624999925</c:v>
                </c:pt>
                <c:pt idx="662">
                  <c:v>37871.6041666591</c:v>
                </c:pt>
                <c:pt idx="663">
                  <c:v>37871.6458333258</c:v>
                </c:pt>
                <c:pt idx="664">
                  <c:v>37871.6874999925</c:v>
                </c:pt>
                <c:pt idx="665">
                  <c:v>37871.7291666591</c:v>
                </c:pt>
                <c:pt idx="666">
                  <c:v>37871.7708333258</c:v>
                </c:pt>
                <c:pt idx="667">
                  <c:v>37871.8124999925</c:v>
                </c:pt>
                <c:pt idx="668">
                  <c:v>37871.8541666591</c:v>
                </c:pt>
                <c:pt idx="669">
                  <c:v>37871.8958333258</c:v>
                </c:pt>
                <c:pt idx="670">
                  <c:v>37871.9374999924</c:v>
                </c:pt>
                <c:pt idx="671">
                  <c:v>37871.9791666591</c:v>
                </c:pt>
                <c:pt idx="672">
                  <c:v>37872.0208333258</c:v>
                </c:pt>
                <c:pt idx="673">
                  <c:v>37872.0624999924</c:v>
                </c:pt>
                <c:pt idx="674">
                  <c:v>37872.1041666591</c:v>
                </c:pt>
                <c:pt idx="675">
                  <c:v>37872.1458333258</c:v>
                </c:pt>
                <c:pt idx="676">
                  <c:v>37872.1874999924</c:v>
                </c:pt>
                <c:pt idx="677">
                  <c:v>37872.2291666591</c:v>
                </c:pt>
                <c:pt idx="678">
                  <c:v>37872.2708333258</c:v>
                </c:pt>
                <c:pt idx="679">
                  <c:v>37872.3124999924</c:v>
                </c:pt>
                <c:pt idx="680">
                  <c:v>37872.3541666591</c:v>
                </c:pt>
                <c:pt idx="681">
                  <c:v>37872.3958333258</c:v>
                </c:pt>
                <c:pt idx="682">
                  <c:v>37872.4374999924</c:v>
                </c:pt>
                <c:pt idx="683">
                  <c:v>37872.4791666591</c:v>
                </c:pt>
                <c:pt idx="684">
                  <c:v>37872.5208333257</c:v>
                </c:pt>
                <c:pt idx="685">
                  <c:v>37872.5624999924</c:v>
                </c:pt>
                <c:pt idx="686">
                  <c:v>37872.6041666591</c:v>
                </c:pt>
                <c:pt idx="687">
                  <c:v>37872.6458333257</c:v>
                </c:pt>
                <c:pt idx="688">
                  <c:v>37872.6874999924</c:v>
                </c:pt>
                <c:pt idx="689">
                  <c:v>37872.7291666591</c:v>
                </c:pt>
                <c:pt idx="690">
                  <c:v>37872.7708333257</c:v>
                </c:pt>
                <c:pt idx="691">
                  <c:v>37872.8124999924</c:v>
                </c:pt>
                <c:pt idx="692">
                  <c:v>37872.8541666591</c:v>
                </c:pt>
                <c:pt idx="693">
                  <c:v>37872.8958333257</c:v>
                </c:pt>
                <c:pt idx="694">
                  <c:v>37872.9374999924</c:v>
                </c:pt>
                <c:pt idx="695">
                  <c:v>37872.979166659</c:v>
                </c:pt>
                <c:pt idx="696">
                  <c:v>37873.0208333257</c:v>
                </c:pt>
                <c:pt idx="697">
                  <c:v>37873.0624999924</c:v>
                </c:pt>
                <c:pt idx="698">
                  <c:v>37873.104166659</c:v>
                </c:pt>
                <c:pt idx="699">
                  <c:v>37873.1458333257</c:v>
                </c:pt>
                <c:pt idx="700">
                  <c:v>37873.1874999924</c:v>
                </c:pt>
                <c:pt idx="701">
                  <c:v>37873.229166659</c:v>
                </c:pt>
                <c:pt idx="702">
                  <c:v>37873.2708333257</c:v>
                </c:pt>
                <c:pt idx="703">
                  <c:v>37873.3124999924</c:v>
                </c:pt>
                <c:pt idx="704">
                  <c:v>37873.354166659</c:v>
                </c:pt>
                <c:pt idx="705">
                  <c:v>37873.3958333257</c:v>
                </c:pt>
                <c:pt idx="706">
                  <c:v>37873.4374999924</c:v>
                </c:pt>
                <c:pt idx="707">
                  <c:v>37873.479166659</c:v>
                </c:pt>
                <c:pt idx="708">
                  <c:v>37873.5208333257</c:v>
                </c:pt>
                <c:pt idx="709">
                  <c:v>37873.5624999923</c:v>
                </c:pt>
                <c:pt idx="710">
                  <c:v>37873.604166659</c:v>
                </c:pt>
                <c:pt idx="711">
                  <c:v>37873.6458333257</c:v>
                </c:pt>
                <c:pt idx="712">
                  <c:v>37873.6874999923</c:v>
                </c:pt>
                <c:pt idx="713">
                  <c:v>37873.729166659</c:v>
                </c:pt>
                <c:pt idx="714">
                  <c:v>37873.7708333257</c:v>
                </c:pt>
                <c:pt idx="715">
                  <c:v>37873.8124999923</c:v>
                </c:pt>
                <c:pt idx="716">
                  <c:v>37873.854166659</c:v>
                </c:pt>
                <c:pt idx="717">
                  <c:v>37873.8958333257</c:v>
                </c:pt>
                <c:pt idx="718">
                  <c:v>37873.9374999923</c:v>
                </c:pt>
                <c:pt idx="719">
                  <c:v>37873.979166659</c:v>
                </c:pt>
                <c:pt idx="720">
                  <c:v>37874.0208333257</c:v>
                </c:pt>
                <c:pt idx="721">
                  <c:v>37874.0624999923</c:v>
                </c:pt>
                <c:pt idx="722">
                  <c:v>37874.104166659</c:v>
                </c:pt>
                <c:pt idx="723">
                  <c:v>37874.1458333256</c:v>
                </c:pt>
                <c:pt idx="724">
                  <c:v>37874.1874999923</c:v>
                </c:pt>
                <c:pt idx="725">
                  <c:v>37874.229166659</c:v>
                </c:pt>
                <c:pt idx="726">
                  <c:v>37874.2708333256</c:v>
                </c:pt>
                <c:pt idx="727">
                  <c:v>37874.3124999923</c:v>
                </c:pt>
                <c:pt idx="728">
                  <c:v>37874.354166659</c:v>
                </c:pt>
                <c:pt idx="729">
                  <c:v>37874.3958333256</c:v>
                </c:pt>
                <c:pt idx="730">
                  <c:v>37874.4374999923</c:v>
                </c:pt>
                <c:pt idx="731">
                  <c:v>37874.479166659</c:v>
                </c:pt>
                <c:pt idx="732">
                  <c:v>37874.5208333256</c:v>
                </c:pt>
                <c:pt idx="733">
                  <c:v>37874.5624999923</c:v>
                </c:pt>
                <c:pt idx="734">
                  <c:v>37874.604166659</c:v>
                </c:pt>
                <c:pt idx="735">
                  <c:v>37874.6458333256</c:v>
                </c:pt>
                <c:pt idx="736">
                  <c:v>37874.6874999923</c:v>
                </c:pt>
                <c:pt idx="737">
                  <c:v>37874.7291666589</c:v>
                </c:pt>
                <c:pt idx="738">
                  <c:v>37874.7708333256</c:v>
                </c:pt>
                <c:pt idx="739">
                  <c:v>37874.8124999923</c:v>
                </c:pt>
                <c:pt idx="740">
                  <c:v>37874.8541666589</c:v>
                </c:pt>
                <c:pt idx="741">
                  <c:v>37874.8958333256</c:v>
                </c:pt>
                <c:pt idx="742">
                  <c:v>37874.9374999923</c:v>
                </c:pt>
                <c:pt idx="743">
                  <c:v>37874.9791666589</c:v>
                </c:pt>
                <c:pt idx="744">
                  <c:v>37875.0208333256</c:v>
                </c:pt>
                <c:pt idx="745">
                  <c:v>37875.0624999923</c:v>
                </c:pt>
                <c:pt idx="746">
                  <c:v>37875.1041666589</c:v>
                </c:pt>
                <c:pt idx="747">
                  <c:v>37875.1458333256</c:v>
                </c:pt>
                <c:pt idx="748">
                  <c:v>37875.1874999923</c:v>
                </c:pt>
                <c:pt idx="749">
                  <c:v>37875.2291666589</c:v>
                </c:pt>
                <c:pt idx="750">
                  <c:v>37875.2708333256</c:v>
                </c:pt>
                <c:pt idx="751">
                  <c:v>37875.3124999922</c:v>
                </c:pt>
                <c:pt idx="752">
                  <c:v>37875.3541666589</c:v>
                </c:pt>
                <c:pt idx="753">
                  <c:v>37875.3958333256</c:v>
                </c:pt>
                <c:pt idx="754">
                  <c:v>37875.4374999922</c:v>
                </c:pt>
                <c:pt idx="755">
                  <c:v>37875.4791666589</c:v>
                </c:pt>
                <c:pt idx="756">
                  <c:v>37875.5208333256</c:v>
                </c:pt>
                <c:pt idx="757">
                  <c:v>37875.5624999922</c:v>
                </c:pt>
                <c:pt idx="758">
                  <c:v>37875.6041666589</c:v>
                </c:pt>
                <c:pt idx="759">
                  <c:v>37875.6458333256</c:v>
                </c:pt>
                <c:pt idx="760">
                  <c:v>37875.6874999922</c:v>
                </c:pt>
                <c:pt idx="761">
                  <c:v>37875.7291666589</c:v>
                </c:pt>
                <c:pt idx="762">
                  <c:v>37875.7708333256</c:v>
                </c:pt>
                <c:pt idx="763">
                  <c:v>37875.8124999922</c:v>
                </c:pt>
                <c:pt idx="764">
                  <c:v>37875.8541666589</c:v>
                </c:pt>
                <c:pt idx="765">
                  <c:v>37875.8958333255</c:v>
                </c:pt>
                <c:pt idx="766">
                  <c:v>37875.9374999922</c:v>
                </c:pt>
                <c:pt idx="767">
                  <c:v>37875.9791666589</c:v>
                </c:pt>
                <c:pt idx="768">
                  <c:v>37876.0208333255</c:v>
                </c:pt>
                <c:pt idx="769">
                  <c:v>37876.0624999922</c:v>
                </c:pt>
                <c:pt idx="770">
                  <c:v>37876.1041666589</c:v>
                </c:pt>
                <c:pt idx="771">
                  <c:v>37876.1458333255</c:v>
                </c:pt>
                <c:pt idx="772">
                  <c:v>37876.1874999922</c:v>
                </c:pt>
                <c:pt idx="773">
                  <c:v>37876.2291666589</c:v>
                </c:pt>
                <c:pt idx="774">
                  <c:v>37876.2708333255</c:v>
                </c:pt>
                <c:pt idx="775">
                  <c:v>37876.3124999922</c:v>
                </c:pt>
                <c:pt idx="776">
                  <c:v>37876.3541666589</c:v>
                </c:pt>
                <c:pt idx="777">
                  <c:v>37876.3958333255</c:v>
                </c:pt>
                <c:pt idx="778">
                  <c:v>37876.4374999922</c:v>
                </c:pt>
                <c:pt idx="779">
                  <c:v>37876.4791666588</c:v>
                </c:pt>
                <c:pt idx="780">
                  <c:v>37876.5208333255</c:v>
                </c:pt>
                <c:pt idx="781">
                  <c:v>37876.5624999922</c:v>
                </c:pt>
                <c:pt idx="782">
                  <c:v>37876.6041666588</c:v>
                </c:pt>
                <c:pt idx="783">
                  <c:v>37876.6458333255</c:v>
                </c:pt>
                <c:pt idx="784">
                  <c:v>37876.6874999922</c:v>
                </c:pt>
                <c:pt idx="785">
                  <c:v>37876.7291666588</c:v>
                </c:pt>
                <c:pt idx="786">
                  <c:v>37876.7708333255</c:v>
                </c:pt>
                <c:pt idx="787">
                  <c:v>37876.8124999922</c:v>
                </c:pt>
                <c:pt idx="788">
                  <c:v>37876.8541666588</c:v>
                </c:pt>
                <c:pt idx="789">
                  <c:v>37876.8958333255</c:v>
                </c:pt>
                <c:pt idx="790">
                  <c:v>37876.9374999922</c:v>
                </c:pt>
                <c:pt idx="791">
                  <c:v>37876.9791666588</c:v>
                </c:pt>
                <c:pt idx="792">
                  <c:v>37877.0208333255</c:v>
                </c:pt>
                <c:pt idx="793">
                  <c:v>37877.0624999921</c:v>
                </c:pt>
                <c:pt idx="794">
                  <c:v>37877.1041666588</c:v>
                </c:pt>
                <c:pt idx="795">
                  <c:v>37877.1458333255</c:v>
                </c:pt>
                <c:pt idx="796">
                  <c:v>37877.1874999921</c:v>
                </c:pt>
                <c:pt idx="797">
                  <c:v>37877.2291666588</c:v>
                </c:pt>
                <c:pt idx="798">
                  <c:v>37877.2708333255</c:v>
                </c:pt>
                <c:pt idx="799">
                  <c:v>37877.3124999921</c:v>
                </c:pt>
                <c:pt idx="800">
                  <c:v>37877.3541666588</c:v>
                </c:pt>
                <c:pt idx="801">
                  <c:v>37877.3958333255</c:v>
                </c:pt>
                <c:pt idx="802">
                  <c:v>37877.4374999921</c:v>
                </c:pt>
                <c:pt idx="803">
                  <c:v>37877.4791666588</c:v>
                </c:pt>
                <c:pt idx="804">
                  <c:v>37877.5208333255</c:v>
                </c:pt>
                <c:pt idx="805">
                  <c:v>37877.5624999921</c:v>
                </c:pt>
                <c:pt idx="806">
                  <c:v>37877.6041666588</c:v>
                </c:pt>
                <c:pt idx="807">
                  <c:v>37877.6458333254</c:v>
                </c:pt>
                <c:pt idx="808">
                  <c:v>37877.6874999921</c:v>
                </c:pt>
                <c:pt idx="809">
                  <c:v>37877.7291666588</c:v>
                </c:pt>
                <c:pt idx="810">
                  <c:v>37877.7708333254</c:v>
                </c:pt>
                <c:pt idx="811">
                  <c:v>37877.8124999921</c:v>
                </c:pt>
                <c:pt idx="812">
                  <c:v>37877.8541666588</c:v>
                </c:pt>
                <c:pt idx="813">
                  <c:v>37877.8958333254</c:v>
                </c:pt>
                <c:pt idx="814">
                  <c:v>37877.9374999921</c:v>
                </c:pt>
                <c:pt idx="815">
                  <c:v>37877.9791666588</c:v>
                </c:pt>
                <c:pt idx="816">
                  <c:v>37878.0208333254</c:v>
                </c:pt>
                <c:pt idx="817">
                  <c:v>37878.0624999921</c:v>
                </c:pt>
                <c:pt idx="818">
                  <c:v>37878.1041666588</c:v>
                </c:pt>
                <c:pt idx="819">
                  <c:v>37878.1458333254</c:v>
                </c:pt>
                <c:pt idx="820">
                  <c:v>37878.1874999921</c:v>
                </c:pt>
                <c:pt idx="821">
                  <c:v>37878.2291666587</c:v>
                </c:pt>
                <c:pt idx="822">
                  <c:v>37878.2708333254</c:v>
                </c:pt>
                <c:pt idx="823">
                  <c:v>37878.3124999921</c:v>
                </c:pt>
                <c:pt idx="824">
                  <c:v>37878.3541666587</c:v>
                </c:pt>
                <c:pt idx="825">
                  <c:v>37878.3958333254</c:v>
                </c:pt>
                <c:pt idx="826">
                  <c:v>37878.4374999921</c:v>
                </c:pt>
                <c:pt idx="827">
                  <c:v>37878.4791666587</c:v>
                </c:pt>
                <c:pt idx="828">
                  <c:v>37878.5208333254</c:v>
                </c:pt>
                <c:pt idx="829">
                  <c:v>37878.5624999921</c:v>
                </c:pt>
                <c:pt idx="830">
                  <c:v>37878.6041666587</c:v>
                </c:pt>
                <c:pt idx="831">
                  <c:v>37878.6458333254</c:v>
                </c:pt>
                <c:pt idx="832">
                  <c:v>37878.6874999921</c:v>
                </c:pt>
                <c:pt idx="833">
                  <c:v>37878.7291666587</c:v>
                </c:pt>
                <c:pt idx="834">
                  <c:v>37878.7708333254</c:v>
                </c:pt>
                <c:pt idx="835">
                  <c:v>37878.812499992</c:v>
                </c:pt>
                <c:pt idx="836">
                  <c:v>37878.8541666587</c:v>
                </c:pt>
                <c:pt idx="837">
                  <c:v>37878.8958333254</c:v>
                </c:pt>
                <c:pt idx="838">
                  <c:v>37878.937499992</c:v>
                </c:pt>
                <c:pt idx="839">
                  <c:v>37878.9791666587</c:v>
                </c:pt>
                <c:pt idx="840">
                  <c:v>37879.0208333254</c:v>
                </c:pt>
                <c:pt idx="841">
                  <c:v>37879.062499992</c:v>
                </c:pt>
                <c:pt idx="842">
                  <c:v>37879.1041666587</c:v>
                </c:pt>
                <c:pt idx="843">
                  <c:v>37879.1458333254</c:v>
                </c:pt>
                <c:pt idx="844">
                  <c:v>37879.187499992</c:v>
                </c:pt>
                <c:pt idx="845">
                  <c:v>37879.2291666587</c:v>
                </c:pt>
                <c:pt idx="846">
                  <c:v>37879.2708333254</c:v>
                </c:pt>
                <c:pt idx="847">
                  <c:v>37879.312499992</c:v>
                </c:pt>
                <c:pt idx="848">
                  <c:v>37879.3541666587</c:v>
                </c:pt>
                <c:pt idx="849">
                  <c:v>37879.3958333253</c:v>
                </c:pt>
                <c:pt idx="850">
                  <c:v>37879.437499992</c:v>
                </c:pt>
                <c:pt idx="851">
                  <c:v>37879.4791666587</c:v>
                </c:pt>
                <c:pt idx="852">
                  <c:v>37879.5208333253</c:v>
                </c:pt>
                <c:pt idx="853">
                  <c:v>37879.562499992</c:v>
                </c:pt>
                <c:pt idx="854">
                  <c:v>37879.6041666587</c:v>
                </c:pt>
                <c:pt idx="855">
                  <c:v>37879.6458333253</c:v>
                </c:pt>
                <c:pt idx="856">
                  <c:v>37879.687499992</c:v>
                </c:pt>
                <c:pt idx="857">
                  <c:v>37879.7291666587</c:v>
                </c:pt>
                <c:pt idx="858">
                  <c:v>37879.7708333253</c:v>
                </c:pt>
                <c:pt idx="859">
                  <c:v>37879.812499992</c:v>
                </c:pt>
                <c:pt idx="860">
                  <c:v>37879.8541666586</c:v>
                </c:pt>
                <c:pt idx="861">
                  <c:v>37879.8958333253</c:v>
                </c:pt>
                <c:pt idx="862">
                  <c:v>37879.937499992</c:v>
                </c:pt>
                <c:pt idx="863">
                  <c:v>37879.9791666586</c:v>
                </c:pt>
                <c:pt idx="864">
                  <c:v>37880.0208333253</c:v>
                </c:pt>
                <c:pt idx="865">
                  <c:v>37880.062499992</c:v>
                </c:pt>
                <c:pt idx="866">
                  <c:v>37880.1041666586</c:v>
                </c:pt>
                <c:pt idx="867">
                  <c:v>37880.1458333253</c:v>
                </c:pt>
                <c:pt idx="868">
                  <c:v>37880.187499992</c:v>
                </c:pt>
                <c:pt idx="869">
                  <c:v>37880.2291666586</c:v>
                </c:pt>
                <c:pt idx="870">
                  <c:v>37880.2708333253</c:v>
                </c:pt>
                <c:pt idx="871">
                  <c:v>37880.312499992</c:v>
                </c:pt>
                <c:pt idx="872">
                  <c:v>37880.3541666586</c:v>
                </c:pt>
                <c:pt idx="873">
                  <c:v>37880.3958333253</c:v>
                </c:pt>
                <c:pt idx="874">
                  <c:v>37880.4374999919</c:v>
                </c:pt>
                <c:pt idx="875">
                  <c:v>37880.4791666586</c:v>
                </c:pt>
                <c:pt idx="876">
                  <c:v>37880.5208333253</c:v>
                </c:pt>
                <c:pt idx="877">
                  <c:v>37880.5624999919</c:v>
                </c:pt>
                <c:pt idx="878">
                  <c:v>37880.6041666586</c:v>
                </c:pt>
                <c:pt idx="879">
                  <c:v>37880.6458333253</c:v>
                </c:pt>
                <c:pt idx="880">
                  <c:v>37880.6874999919</c:v>
                </c:pt>
                <c:pt idx="881">
                  <c:v>37880.7291666586</c:v>
                </c:pt>
                <c:pt idx="882">
                  <c:v>37880.7708333253</c:v>
                </c:pt>
                <c:pt idx="883">
                  <c:v>37880.8124999919</c:v>
                </c:pt>
                <c:pt idx="884">
                  <c:v>37880.8541666586</c:v>
                </c:pt>
                <c:pt idx="885">
                  <c:v>37880.8958333253</c:v>
                </c:pt>
                <c:pt idx="886">
                  <c:v>37880.9374999919</c:v>
                </c:pt>
                <c:pt idx="887">
                  <c:v>37880.9791666586</c:v>
                </c:pt>
                <c:pt idx="888">
                  <c:v>37881.0208333252</c:v>
                </c:pt>
                <c:pt idx="889">
                  <c:v>37881.0624999919</c:v>
                </c:pt>
                <c:pt idx="890">
                  <c:v>37881.1041666586</c:v>
                </c:pt>
                <c:pt idx="891">
                  <c:v>37881.1458333252</c:v>
                </c:pt>
                <c:pt idx="892">
                  <c:v>37881.1874999919</c:v>
                </c:pt>
                <c:pt idx="893">
                  <c:v>37881.2291666586</c:v>
                </c:pt>
                <c:pt idx="894">
                  <c:v>37881.2708333252</c:v>
                </c:pt>
                <c:pt idx="895">
                  <c:v>37881.3124999919</c:v>
                </c:pt>
                <c:pt idx="896">
                  <c:v>37881.3541666586</c:v>
                </c:pt>
                <c:pt idx="897">
                  <c:v>37881.3958333252</c:v>
                </c:pt>
                <c:pt idx="898">
                  <c:v>37881.4374999919</c:v>
                </c:pt>
                <c:pt idx="899">
                  <c:v>37881.4791666586</c:v>
                </c:pt>
                <c:pt idx="900">
                  <c:v>37881.5208333252</c:v>
                </c:pt>
                <c:pt idx="901">
                  <c:v>37881.5624999919</c:v>
                </c:pt>
                <c:pt idx="902">
                  <c:v>37881.6041666585</c:v>
                </c:pt>
                <c:pt idx="903">
                  <c:v>37881.6458333252</c:v>
                </c:pt>
                <c:pt idx="904">
                  <c:v>37881.6874999919</c:v>
                </c:pt>
                <c:pt idx="905">
                  <c:v>37881.7291666585</c:v>
                </c:pt>
                <c:pt idx="906">
                  <c:v>37881.7708333252</c:v>
                </c:pt>
                <c:pt idx="907">
                  <c:v>37881.8124999919</c:v>
                </c:pt>
                <c:pt idx="908">
                  <c:v>37881.8541666585</c:v>
                </c:pt>
                <c:pt idx="909">
                  <c:v>37881.8958333252</c:v>
                </c:pt>
                <c:pt idx="910">
                  <c:v>37881.9374999919</c:v>
                </c:pt>
                <c:pt idx="911">
                  <c:v>37881.9791666585</c:v>
                </c:pt>
                <c:pt idx="912">
                  <c:v>37882.0208333252</c:v>
                </c:pt>
                <c:pt idx="913">
                  <c:v>37882.0624999919</c:v>
                </c:pt>
                <c:pt idx="914">
                  <c:v>37882.1041666585</c:v>
                </c:pt>
                <c:pt idx="915">
                  <c:v>37882.1458333252</c:v>
                </c:pt>
                <c:pt idx="916">
                  <c:v>37882.1874999918</c:v>
                </c:pt>
                <c:pt idx="917">
                  <c:v>37882.2291666585</c:v>
                </c:pt>
                <c:pt idx="918">
                  <c:v>37882.2708333252</c:v>
                </c:pt>
                <c:pt idx="919">
                  <c:v>37882.3124999918</c:v>
                </c:pt>
                <c:pt idx="920">
                  <c:v>37882.3541666585</c:v>
                </c:pt>
                <c:pt idx="921">
                  <c:v>37882.3958333252</c:v>
                </c:pt>
                <c:pt idx="922">
                  <c:v>37882.4374999918</c:v>
                </c:pt>
                <c:pt idx="923">
                  <c:v>37882.4791666585</c:v>
                </c:pt>
                <c:pt idx="924">
                  <c:v>37882.5208333252</c:v>
                </c:pt>
                <c:pt idx="925">
                  <c:v>37882.5624999918</c:v>
                </c:pt>
                <c:pt idx="926">
                  <c:v>37882.6041666585</c:v>
                </c:pt>
                <c:pt idx="927">
                  <c:v>37882.6458333252</c:v>
                </c:pt>
                <c:pt idx="928">
                  <c:v>37882.6874999918</c:v>
                </c:pt>
                <c:pt idx="929">
                  <c:v>37882.7291666585</c:v>
                </c:pt>
                <c:pt idx="930">
                  <c:v>37882.7708333251</c:v>
                </c:pt>
                <c:pt idx="931">
                  <c:v>37882.8124999918</c:v>
                </c:pt>
                <c:pt idx="932">
                  <c:v>37882.8541666585</c:v>
                </c:pt>
                <c:pt idx="933">
                  <c:v>37882.8958333251</c:v>
                </c:pt>
                <c:pt idx="934">
                  <c:v>37882.9374999918</c:v>
                </c:pt>
                <c:pt idx="935">
                  <c:v>37882.9791666585</c:v>
                </c:pt>
                <c:pt idx="936">
                  <c:v>37883.0208333251</c:v>
                </c:pt>
                <c:pt idx="937">
                  <c:v>37883.0624999918</c:v>
                </c:pt>
                <c:pt idx="938">
                  <c:v>37883.1041666585</c:v>
                </c:pt>
                <c:pt idx="939">
                  <c:v>37883.1458333251</c:v>
                </c:pt>
                <c:pt idx="940">
                  <c:v>37883.1874999918</c:v>
                </c:pt>
                <c:pt idx="941">
                  <c:v>37883.2291666585</c:v>
                </c:pt>
                <c:pt idx="942">
                  <c:v>37883.2708333251</c:v>
                </c:pt>
                <c:pt idx="943">
                  <c:v>37883.3124999918</c:v>
                </c:pt>
                <c:pt idx="944">
                  <c:v>37883.3541666584</c:v>
                </c:pt>
                <c:pt idx="945">
                  <c:v>37883.3958333251</c:v>
                </c:pt>
                <c:pt idx="946">
                  <c:v>37883.4374999918</c:v>
                </c:pt>
                <c:pt idx="947">
                  <c:v>37883.4791666584</c:v>
                </c:pt>
                <c:pt idx="948">
                  <c:v>37883.5208333251</c:v>
                </c:pt>
                <c:pt idx="949">
                  <c:v>37883.5624999918</c:v>
                </c:pt>
                <c:pt idx="950">
                  <c:v>37883.6041666584</c:v>
                </c:pt>
                <c:pt idx="951">
                  <c:v>37883.6458333251</c:v>
                </c:pt>
                <c:pt idx="952">
                  <c:v>37883.6874999918</c:v>
                </c:pt>
                <c:pt idx="953">
                  <c:v>37883.7291666584</c:v>
                </c:pt>
                <c:pt idx="954">
                  <c:v>37883.7708333251</c:v>
                </c:pt>
                <c:pt idx="955">
                  <c:v>37883.8124999918</c:v>
                </c:pt>
                <c:pt idx="956">
                  <c:v>37883.8541666584</c:v>
                </c:pt>
                <c:pt idx="957">
                  <c:v>37883.8958333251</c:v>
                </c:pt>
                <c:pt idx="958">
                  <c:v>37883.9374999917</c:v>
                </c:pt>
                <c:pt idx="959">
                  <c:v>37883.9791666584</c:v>
                </c:pt>
                <c:pt idx="960">
                  <c:v>37884.0208333251</c:v>
                </c:pt>
                <c:pt idx="961">
                  <c:v>37884.0624999917</c:v>
                </c:pt>
                <c:pt idx="962">
                  <c:v>37884.1041666584</c:v>
                </c:pt>
                <c:pt idx="963">
                  <c:v>37884.1458333251</c:v>
                </c:pt>
                <c:pt idx="964">
                  <c:v>37884.1874999917</c:v>
                </c:pt>
                <c:pt idx="965">
                  <c:v>37884.2291666584</c:v>
                </c:pt>
                <c:pt idx="966">
                  <c:v>37884.2708333251</c:v>
                </c:pt>
                <c:pt idx="967">
                  <c:v>37884.3124999917</c:v>
                </c:pt>
                <c:pt idx="968">
                  <c:v>37884.3541666584</c:v>
                </c:pt>
                <c:pt idx="969">
                  <c:v>37884.3958333251</c:v>
                </c:pt>
                <c:pt idx="970">
                  <c:v>37884.4374999917</c:v>
                </c:pt>
                <c:pt idx="971">
                  <c:v>37884.4791666584</c:v>
                </c:pt>
                <c:pt idx="972">
                  <c:v>37884.520833325</c:v>
                </c:pt>
                <c:pt idx="973">
                  <c:v>37884.5624999917</c:v>
                </c:pt>
                <c:pt idx="974">
                  <c:v>37884.6041666584</c:v>
                </c:pt>
                <c:pt idx="975">
                  <c:v>37884.645833325</c:v>
                </c:pt>
                <c:pt idx="976">
                  <c:v>37884.6874999917</c:v>
                </c:pt>
                <c:pt idx="977">
                  <c:v>37884.7291666584</c:v>
                </c:pt>
                <c:pt idx="978">
                  <c:v>37884.770833325</c:v>
                </c:pt>
                <c:pt idx="979">
                  <c:v>37884.8124999917</c:v>
                </c:pt>
                <c:pt idx="980">
                  <c:v>37884.8541666584</c:v>
                </c:pt>
                <c:pt idx="981">
                  <c:v>37884.895833325</c:v>
                </c:pt>
                <c:pt idx="982">
                  <c:v>37884.9374999917</c:v>
                </c:pt>
                <c:pt idx="983">
                  <c:v>37884.9791666584</c:v>
                </c:pt>
                <c:pt idx="984">
                  <c:v>37885.020833325</c:v>
                </c:pt>
                <c:pt idx="985">
                  <c:v>37885.0624999917</c:v>
                </c:pt>
                <c:pt idx="986">
                  <c:v>37885.1041666583</c:v>
                </c:pt>
                <c:pt idx="987">
                  <c:v>37885.145833325</c:v>
                </c:pt>
                <c:pt idx="988">
                  <c:v>37885.1874999917</c:v>
                </c:pt>
                <c:pt idx="989">
                  <c:v>37885.2291666583</c:v>
                </c:pt>
                <c:pt idx="990">
                  <c:v>37885.270833325</c:v>
                </c:pt>
                <c:pt idx="991">
                  <c:v>37885.3124999917</c:v>
                </c:pt>
                <c:pt idx="992">
                  <c:v>37885.3541666583</c:v>
                </c:pt>
                <c:pt idx="993">
                  <c:v>37885.395833325</c:v>
                </c:pt>
                <c:pt idx="994">
                  <c:v>37885.4374999917</c:v>
                </c:pt>
                <c:pt idx="995">
                  <c:v>37885.4791666583</c:v>
                </c:pt>
                <c:pt idx="996">
                  <c:v>37885.520833325</c:v>
                </c:pt>
                <c:pt idx="997">
                  <c:v>37885.5624999917</c:v>
                </c:pt>
                <c:pt idx="998">
                  <c:v>37885.6041666583</c:v>
                </c:pt>
                <c:pt idx="999">
                  <c:v>37885.645833325</c:v>
                </c:pt>
                <c:pt idx="1000">
                  <c:v>37885.6874999916</c:v>
                </c:pt>
                <c:pt idx="1001">
                  <c:v>37885.7291666583</c:v>
                </c:pt>
                <c:pt idx="1002">
                  <c:v>37885.770833325</c:v>
                </c:pt>
                <c:pt idx="1003">
                  <c:v>37885.8124999916</c:v>
                </c:pt>
                <c:pt idx="1004">
                  <c:v>37885.8541666583</c:v>
                </c:pt>
                <c:pt idx="1005">
                  <c:v>37885.895833325</c:v>
                </c:pt>
                <c:pt idx="1006">
                  <c:v>37885.9374999916</c:v>
                </c:pt>
                <c:pt idx="1007">
                  <c:v>37885.9791666583</c:v>
                </c:pt>
                <c:pt idx="1008">
                  <c:v>37886.020833325</c:v>
                </c:pt>
                <c:pt idx="1009">
                  <c:v>37886.0624999916</c:v>
                </c:pt>
                <c:pt idx="1010">
                  <c:v>37886.1041666583</c:v>
                </c:pt>
                <c:pt idx="1011">
                  <c:v>37886.145833325</c:v>
                </c:pt>
                <c:pt idx="1012">
                  <c:v>37886.1874999916</c:v>
                </c:pt>
                <c:pt idx="1013">
                  <c:v>37886.2291666583</c:v>
                </c:pt>
                <c:pt idx="1014">
                  <c:v>37886.2708333249</c:v>
                </c:pt>
                <c:pt idx="1015">
                  <c:v>37886.3124999916</c:v>
                </c:pt>
                <c:pt idx="1016">
                  <c:v>37886.3541666583</c:v>
                </c:pt>
                <c:pt idx="1017">
                  <c:v>37886.3958333249</c:v>
                </c:pt>
                <c:pt idx="1018">
                  <c:v>37886.4374999916</c:v>
                </c:pt>
                <c:pt idx="1019">
                  <c:v>37886.4791666583</c:v>
                </c:pt>
                <c:pt idx="1020">
                  <c:v>37886.5208333249</c:v>
                </c:pt>
                <c:pt idx="1021">
                  <c:v>37886.5624999916</c:v>
                </c:pt>
                <c:pt idx="1022">
                  <c:v>37886.6041666583</c:v>
                </c:pt>
                <c:pt idx="1023">
                  <c:v>37886.6458333249</c:v>
                </c:pt>
                <c:pt idx="1024">
                  <c:v>37886.6874999916</c:v>
                </c:pt>
                <c:pt idx="1025">
                  <c:v>37886.7291666582</c:v>
                </c:pt>
                <c:pt idx="1026">
                  <c:v>37886.7708333249</c:v>
                </c:pt>
                <c:pt idx="1027">
                  <c:v>37886.8124999916</c:v>
                </c:pt>
                <c:pt idx="1028">
                  <c:v>37886.8541666582</c:v>
                </c:pt>
                <c:pt idx="1029">
                  <c:v>37886.8958333249</c:v>
                </c:pt>
                <c:pt idx="1030">
                  <c:v>37886.9374999916</c:v>
                </c:pt>
                <c:pt idx="1031">
                  <c:v>37886.9791666582</c:v>
                </c:pt>
                <c:pt idx="1032">
                  <c:v>37887.0208333249</c:v>
                </c:pt>
                <c:pt idx="1033">
                  <c:v>37887.0624999916</c:v>
                </c:pt>
                <c:pt idx="1034">
                  <c:v>37887.1041666582</c:v>
                </c:pt>
                <c:pt idx="1035">
                  <c:v>37887.1458333249</c:v>
                </c:pt>
                <c:pt idx="1036">
                  <c:v>37887.1874999916</c:v>
                </c:pt>
                <c:pt idx="1037">
                  <c:v>37887.2291666582</c:v>
                </c:pt>
                <c:pt idx="1038">
                  <c:v>37887.2708333249</c:v>
                </c:pt>
                <c:pt idx="1039">
                  <c:v>37887.3124999915</c:v>
                </c:pt>
                <c:pt idx="1040">
                  <c:v>37887.3541666582</c:v>
                </c:pt>
                <c:pt idx="1041">
                  <c:v>37887.3958333249</c:v>
                </c:pt>
                <c:pt idx="1042">
                  <c:v>37887.4374999915</c:v>
                </c:pt>
                <c:pt idx="1043">
                  <c:v>37887.4791666582</c:v>
                </c:pt>
                <c:pt idx="1044">
                  <c:v>37887.5208333249</c:v>
                </c:pt>
                <c:pt idx="1045">
                  <c:v>37887.5624999915</c:v>
                </c:pt>
                <c:pt idx="1046">
                  <c:v>37887.6041666582</c:v>
                </c:pt>
                <c:pt idx="1047">
                  <c:v>37887.6458333249</c:v>
                </c:pt>
                <c:pt idx="1048">
                  <c:v>37887.6874999915</c:v>
                </c:pt>
                <c:pt idx="1049">
                  <c:v>37887.7291666582</c:v>
                </c:pt>
                <c:pt idx="1050">
                  <c:v>37887.7708333249</c:v>
                </c:pt>
                <c:pt idx="1051">
                  <c:v>37887.8124999915</c:v>
                </c:pt>
                <c:pt idx="1052">
                  <c:v>37887.8541666582</c:v>
                </c:pt>
                <c:pt idx="1053">
                  <c:v>37887.8958333248</c:v>
                </c:pt>
                <c:pt idx="1054">
                  <c:v>37887.9374999915</c:v>
                </c:pt>
                <c:pt idx="1055">
                  <c:v>37887.9791666582</c:v>
                </c:pt>
                <c:pt idx="1056">
                  <c:v>37888.0208333248</c:v>
                </c:pt>
                <c:pt idx="1057">
                  <c:v>37888.0624999915</c:v>
                </c:pt>
                <c:pt idx="1058">
                  <c:v>37888.1041666582</c:v>
                </c:pt>
                <c:pt idx="1059">
                  <c:v>37888.1458333248</c:v>
                </c:pt>
                <c:pt idx="1060">
                  <c:v>37888.1874999915</c:v>
                </c:pt>
                <c:pt idx="1061">
                  <c:v>37888.2291666582</c:v>
                </c:pt>
                <c:pt idx="1062">
                  <c:v>37888.2708333248</c:v>
                </c:pt>
                <c:pt idx="1063">
                  <c:v>37888.3124999915</c:v>
                </c:pt>
                <c:pt idx="1064">
                  <c:v>37888.3541666582</c:v>
                </c:pt>
                <c:pt idx="1065">
                  <c:v>37888.3958333248</c:v>
                </c:pt>
                <c:pt idx="1066">
                  <c:v>37888.4374999915</c:v>
                </c:pt>
                <c:pt idx="1067">
                  <c:v>37888.4791666581</c:v>
                </c:pt>
                <c:pt idx="1068">
                  <c:v>37888.5208333248</c:v>
                </c:pt>
                <c:pt idx="1069">
                  <c:v>37888.5624999915</c:v>
                </c:pt>
                <c:pt idx="1070">
                  <c:v>37888.6041666581</c:v>
                </c:pt>
                <c:pt idx="1071">
                  <c:v>37888.6458333248</c:v>
                </c:pt>
                <c:pt idx="1072">
                  <c:v>37888.6874999915</c:v>
                </c:pt>
                <c:pt idx="1073">
                  <c:v>37888.7291666581</c:v>
                </c:pt>
                <c:pt idx="1074">
                  <c:v>37888.7708333248</c:v>
                </c:pt>
                <c:pt idx="1075">
                  <c:v>37888.8124999915</c:v>
                </c:pt>
                <c:pt idx="1076">
                  <c:v>37888.8541666581</c:v>
                </c:pt>
                <c:pt idx="1077">
                  <c:v>37888.8958333248</c:v>
                </c:pt>
                <c:pt idx="1078">
                  <c:v>37888.9374999915</c:v>
                </c:pt>
                <c:pt idx="1079">
                  <c:v>37888.9791666581</c:v>
                </c:pt>
                <c:pt idx="1080">
                  <c:v>37889.0208333248</c:v>
                </c:pt>
                <c:pt idx="1081">
                  <c:v>37889.0624999914</c:v>
                </c:pt>
                <c:pt idx="1082">
                  <c:v>37889.1041666581</c:v>
                </c:pt>
                <c:pt idx="1083">
                  <c:v>37889.1458333248</c:v>
                </c:pt>
                <c:pt idx="1084">
                  <c:v>37889.1874999914</c:v>
                </c:pt>
                <c:pt idx="1085">
                  <c:v>37889.2291666581</c:v>
                </c:pt>
                <c:pt idx="1086">
                  <c:v>37889.2708333248</c:v>
                </c:pt>
                <c:pt idx="1087">
                  <c:v>37889.3124999914</c:v>
                </c:pt>
                <c:pt idx="1088">
                  <c:v>37889.3541666581</c:v>
                </c:pt>
                <c:pt idx="1089">
                  <c:v>37889.3958333248</c:v>
                </c:pt>
                <c:pt idx="1090">
                  <c:v>37889.4374999914</c:v>
                </c:pt>
                <c:pt idx="1091">
                  <c:v>37889.4791666581</c:v>
                </c:pt>
                <c:pt idx="1092">
                  <c:v>37889.5208333248</c:v>
                </c:pt>
                <c:pt idx="1093">
                  <c:v>37889.5624999914</c:v>
                </c:pt>
                <c:pt idx="1094">
                  <c:v>37889.6041666581</c:v>
                </c:pt>
                <c:pt idx="1095">
                  <c:v>37889.6458333247</c:v>
                </c:pt>
                <c:pt idx="1096">
                  <c:v>37889.6874999914</c:v>
                </c:pt>
                <c:pt idx="1097">
                  <c:v>37889.7291666581</c:v>
                </c:pt>
                <c:pt idx="1098">
                  <c:v>37889.7708333247</c:v>
                </c:pt>
                <c:pt idx="1099">
                  <c:v>37889.8124999914</c:v>
                </c:pt>
                <c:pt idx="1100">
                  <c:v>37889.8541666581</c:v>
                </c:pt>
                <c:pt idx="1101">
                  <c:v>37889.8958333247</c:v>
                </c:pt>
                <c:pt idx="1102">
                  <c:v>37889.9374999914</c:v>
                </c:pt>
                <c:pt idx="1103">
                  <c:v>37889.9791666581</c:v>
                </c:pt>
                <c:pt idx="1104">
                  <c:v>37890.0208333247</c:v>
                </c:pt>
                <c:pt idx="1105">
                  <c:v>37890.0624999914</c:v>
                </c:pt>
                <c:pt idx="1106">
                  <c:v>37890.1041666581</c:v>
                </c:pt>
                <c:pt idx="1107">
                  <c:v>37890.1458333247</c:v>
                </c:pt>
                <c:pt idx="1108">
                  <c:v>37890.1874999914</c:v>
                </c:pt>
                <c:pt idx="1109">
                  <c:v>37890.229166658</c:v>
                </c:pt>
                <c:pt idx="1110">
                  <c:v>37890.2708333247</c:v>
                </c:pt>
                <c:pt idx="1111">
                  <c:v>37890.3124999914</c:v>
                </c:pt>
                <c:pt idx="1112">
                  <c:v>37890.354166658</c:v>
                </c:pt>
                <c:pt idx="1113">
                  <c:v>37890.3958333247</c:v>
                </c:pt>
                <c:pt idx="1114">
                  <c:v>37890.4374999914</c:v>
                </c:pt>
                <c:pt idx="1115">
                  <c:v>37890.479166658</c:v>
                </c:pt>
                <c:pt idx="1116">
                  <c:v>37890.5208333247</c:v>
                </c:pt>
                <c:pt idx="1117">
                  <c:v>37890.5624999914</c:v>
                </c:pt>
                <c:pt idx="1118">
                  <c:v>37890.604166658</c:v>
                </c:pt>
                <c:pt idx="1119">
                  <c:v>37890.6458333247</c:v>
                </c:pt>
                <c:pt idx="1120">
                  <c:v>37890.6874999914</c:v>
                </c:pt>
                <c:pt idx="1121">
                  <c:v>37890.729166658</c:v>
                </c:pt>
                <c:pt idx="1122">
                  <c:v>37890.7708333247</c:v>
                </c:pt>
                <c:pt idx="1123">
                  <c:v>37890.8124999913</c:v>
                </c:pt>
                <c:pt idx="1124">
                  <c:v>37890.854166658</c:v>
                </c:pt>
                <c:pt idx="1125">
                  <c:v>37890.8958333247</c:v>
                </c:pt>
                <c:pt idx="1126">
                  <c:v>37890.9374999913</c:v>
                </c:pt>
                <c:pt idx="1127">
                  <c:v>37890.979166658</c:v>
                </c:pt>
                <c:pt idx="1128">
                  <c:v>37891.0208333247</c:v>
                </c:pt>
                <c:pt idx="1129">
                  <c:v>37891.0624999913</c:v>
                </c:pt>
                <c:pt idx="1130">
                  <c:v>37891.104166658</c:v>
                </c:pt>
                <c:pt idx="1131">
                  <c:v>37891.1458333247</c:v>
                </c:pt>
                <c:pt idx="1132">
                  <c:v>37891.1874999913</c:v>
                </c:pt>
                <c:pt idx="1133">
                  <c:v>37891.229166658</c:v>
                </c:pt>
                <c:pt idx="1134">
                  <c:v>37891.2708333247</c:v>
                </c:pt>
                <c:pt idx="1135">
                  <c:v>37891.3124999913</c:v>
                </c:pt>
                <c:pt idx="1136">
                  <c:v>37891.354166658</c:v>
                </c:pt>
                <c:pt idx="1137">
                  <c:v>37891.3958333246</c:v>
                </c:pt>
                <c:pt idx="1138">
                  <c:v>37891.4374999913</c:v>
                </c:pt>
                <c:pt idx="1139">
                  <c:v>37891.479166658</c:v>
                </c:pt>
                <c:pt idx="1140">
                  <c:v>37891.5208333246</c:v>
                </c:pt>
                <c:pt idx="1141">
                  <c:v>37891.5624999913</c:v>
                </c:pt>
                <c:pt idx="1142">
                  <c:v>37891.604166658</c:v>
                </c:pt>
                <c:pt idx="1143">
                  <c:v>37891.6458333246</c:v>
                </c:pt>
                <c:pt idx="1144">
                  <c:v>37891.6874999913</c:v>
                </c:pt>
                <c:pt idx="1145">
                  <c:v>37891.729166658</c:v>
                </c:pt>
                <c:pt idx="1146">
                  <c:v>37891.7708333246</c:v>
                </c:pt>
                <c:pt idx="1147">
                  <c:v>37891.8124999913</c:v>
                </c:pt>
                <c:pt idx="1148">
                  <c:v>37891.854166658</c:v>
                </c:pt>
                <c:pt idx="1149">
                  <c:v>37891.8958333246</c:v>
                </c:pt>
                <c:pt idx="1150">
                  <c:v>37891.9374999913</c:v>
                </c:pt>
                <c:pt idx="1151">
                  <c:v>37891.9791666579</c:v>
                </c:pt>
                <c:pt idx="1152">
                  <c:v>37892.0208333246</c:v>
                </c:pt>
                <c:pt idx="1153">
                  <c:v>37892.0624999913</c:v>
                </c:pt>
                <c:pt idx="1154">
                  <c:v>37892.1041666579</c:v>
                </c:pt>
                <c:pt idx="1155">
                  <c:v>37892.1458333246</c:v>
                </c:pt>
                <c:pt idx="1156">
                  <c:v>37892.1874999913</c:v>
                </c:pt>
                <c:pt idx="1157">
                  <c:v>37892.2291666579</c:v>
                </c:pt>
                <c:pt idx="1158">
                  <c:v>37892.2708333246</c:v>
                </c:pt>
                <c:pt idx="1159">
                  <c:v>37892.3124999913</c:v>
                </c:pt>
                <c:pt idx="1160">
                  <c:v>37892.3541666579</c:v>
                </c:pt>
                <c:pt idx="1161">
                  <c:v>37892.3958333246</c:v>
                </c:pt>
                <c:pt idx="1162">
                  <c:v>37892.4374999913</c:v>
                </c:pt>
                <c:pt idx="1163">
                  <c:v>37892.4791666579</c:v>
                </c:pt>
                <c:pt idx="1164">
                  <c:v>37892.5208333246</c:v>
                </c:pt>
                <c:pt idx="1165">
                  <c:v>37892.5624999912</c:v>
                </c:pt>
                <c:pt idx="1166">
                  <c:v>37892.6041666579</c:v>
                </c:pt>
                <c:pt idx="1167">
                  <c:v>37892.6458333246</c:v>
                </c:pt>
                <c:pt idx="1168">
                  <c:v>37892.6874999912</c:v>
                </c:pt>
                <c:pt idx="1169">
                  <c:v>37892.7291666579</c:v>
                </c:pt>
                <c:pt idx="1170">
                  <c:v>37892.7708333246</c:v>
                </c:pt>
                <c:pt idx="1171">
                  <c:v>37892.8124999912</c:v>
                </c:pt>
                <c:pt idx="1172">
                  <c:v>37892.8541666579</c:v>
                </c:pt>
                <c:pt idx="1173">
                  <c:v>37892.8958333246</c:v>
                </c:pt>
                <c:pt idx="1174">
                  <c:v>37892.9374999912</c:v>
                </c:pt>
                <c:pt idx="1175">
                  <c:v>37892.9791666579</c:v>
                </c:pt>
                <c:pt idx="1176">
                  <c:v>37893.0208333246</c:v>
                </c:pt>
                <c:pt idx="1177">
                  <c:v>37893.0624999912</c:v>
                </c:pt>
              </c:numCache>
            </c:numRef>
          </c:xVal>
          <c:yVal>
            <c:numRef>
              <c:f>Data!$E$23:$E$1200</c:f>
              <c:numCache>
                <c:formatCode>General</c:formatCode>
                <c:ptCount val="1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18</c:v>
                </c:pt>
                <c:pt idx="8">
                  <c:v>1.818</c:v>
                </c:pt>
                <c:pt idx="9">
                  <c:v>1.31805</c:v>
                </c:pt>
                <c:pt idx="10">
                  <c:v>0.8484</c:v>
                </c:pt>
                <c:pt idx="11">
                  <c:v>0.46965</c:v>
                </c:pt>
                <c:pt idx="12">
                  <c:v>0.01515000000000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818</c:v>
                </c:pt>
                <c:pt idx="32">
                  <c:v>1.818</c:v>
                </c:pt>
                <c:pt idx="33">
                  <c:v>1.68165</c:v>
                </c:pt>
                <c:pt idx="34">
                  <c:v>0.666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40895</c:v>
                </c:pt>
                <c:pt idx="56">
                  <c:v>0.696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.818</c:v>
                </c:pt>
                <c:pt idx="80">
                  <c:v>1.4241</c:v>
                </c:pt>
                <c:pt idx="81">
                  <c:v>0.89385</c:v>
                </c:pt>
                <c:pt idx="82">
                  <c:v>0.2727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445</c:v>
                </c:pt>
                <c:pt idx="90">
                  <c:v>1.31805</c:v>
                </c:pt>
                <c:pt idx="91">
                  <c:v>1.3786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.818</c:v>
                </c:pt>
                <c:pt idx="104">
                  <c:v>1.818</c:v>
                </c:pt>
                <c:pt idx="105">
                  <c:v>1.818</c:v>
                </c:pt>
                <c:pt idx="106">
                  <c:v>1.818</c:v>
                </c:pt>
                <c:pt idx="107">
                  <c:v>1.7574</c:v>
                </c:pt>
                <c:pt idx="108">
                  <c:v>1.43925</c:v>
                </c:pt>
                <c:pt idx="109">
                  <c:v>1.1211</c:v>
                </c:pt>
                <c:pt idx="110">
                  <c:v>0.83325</c:v>
                </c:pt>
                <c:pt idx="111">
                  <c:v>0.68175</c:v>
                </c:pt>
                <c:pt idx="112">
                  <c:v>0.6363</c:v>
                </c:pt>
                <c:pt idx="113">
                  <c:v>0.59085</c:v>
                </c:pt>
                <c:pt idx="114">
                  <c:v>0.6969</c:v>
                </c:pt>
                <c:pt idx="115">
                  <c:v>0.939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.818</c:v>
                </c:pt>
                <c:pt idx="176">
                  <c:v>1.68165</c:v>
                </c:pt>
                <c:pt idx="177">
                  <c:v>0.9696</c:v>
                </c:pt>
                <c:pt idx="178">
                  <c:v>0.303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.818</c:v>
                </c:pt>
                <c:pt idx="200">
                  <c:v>1.818</c:v>
                </c:pt>
                <c:pt idx="201">
                  <c:v>1.818</c:v>
                </c:pt>
                <c:pt idx="202">
                  <c:v>1.818</c:v>
                </c:pt>
                <c:pt idx="203">
                  <c:v>1.818</c:v>
                </c:pt>
                <c:pt idx="204">
                  <c:v>1.818</c:v>
                </c:pt>
                <c:pt idx="205">
                  <c:v>1.62105</c:v>
                </c:pt>
                <c:pt idx="206">
                  <c:v>1.04535</c:v>
                </c:pt>
                <c:pt idx="207">
                  <c:v>0.5757</c:v>
                </c:pt>
                <c:pt idx="208">
                  <c:v>0.40905</c:v>
                </c:pt>
                <c:pt idx="209">
                  <c:v>0.6666</c:v>
                </c:pt>
                <c:pt idx="210">
                  <c:v>0.92415</c:v>
                </c:pt>
                <c:pt idx="211">
                  <c:v>1.07565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.818</c:v>
                </c:pt>
                <c:pt idx="224">
                  <c:v>1.818</c:v>
                </c:pt>
                <c:pt idx="225">
                  <c:v>1.818</c:v>
                </c:pt>
                <c:pt idx="226">
                  <c:v>1.5453</c:v>
                </c:pt>
                <c:pt idx="227">
                  <c:v>1.10595</c:v>
                </c:pt>
                <c:pt idx="228">
                  <c:v>0.6363</c:v>
                </c:pt>
                <c:pt idx="229">
                  <c:v>0.2727</c:v>
                </c:pt>
                <c:pt idx="230">
                  <c:v>0.07575</c:v>
                </c:pt>
                <c:pt idx="231">
                  <c:v>0.0454499999999996</c:v>
                </c:pt>
                <c:pt idx="232">
                  <c:v>0.13635</c:v>
                </c:pt>
                <c:pt idx="233">
                  <c:v>0.19695</c:v>
                </c:pt>
                <c:pt idx="234">
                  <c:v>0.34845</c:v>
                </c:pt>
                <c:pt idx="235">
                  <c:v>0.49995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818</c:v>
                </c:pt>
                <c:pt idx="248">
                  <c:v>1.818</c:v>
                </c:pt>
                <c:pt idx="249">
                  <c:v>1.818</c:v>
                </c:pt>
                <c:pt idx="250">
                  <c:v>1.43925</c:v>
                </c:pt>
                <c:pt idx="251">
                  <c:v>0.9393</c:v>
                </c:pt>
                <c:pt idx="252">
                  <c:v>0.37875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9090000000000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1.818</c:v>
                </c:pt>
                <c:pt idx="272">
                  <c:v>1.818</c:v>
                </c:pt>
                <c:pt idx="273">
                  <c:v>1.34835</c:v>
                </c:pt>
                <c:pt idx="274">
                  <c:v>0.4393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.818</c:v>
                </c:pt>
                <c:pt idx="344">
                  <c:v>1.818</c:v>
                </c:pt>
                <c:pt idx="345">
                  <c:v>1.818</c:v>
                </c:pt>
                <c:pt idx="346">
                  <c:v>1.818</c:v>
                </c:pt>
                <c:pt idx="347">
                  <c:v>1.62105</c:v>
                </c:pt>
                <c:pt idx="348">
                  <c:v>1.34835</c:v>
                </c:pt>
                <c:pt idx="349">
                  <c:v>1.1514</c:v>
                </c:pt>
                <c:pt idx="350">
                  <c:v>0.80295</c:v>
                </c:pt>
                <c:pt idx="351">
                  <c:v>0.6666</c:v>
                </c:pt>
                <c:pt idx="352">
                  <c:v>0.65145</c:v>
                </c:pt>
                <c:pt idx="353">
                  <c:v>0.4545</c:v>
                </c:pt>
                <c:pt idx="354">
                  <c:v>0.4545</c:v>
                </c:pt>
                <c:pt idx="355">
                  <c:v>0.7575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.818</c:v>
                </c:pt>
                <c:pt idx="368">
                  <c:v>1.818</c:v>
                </c:pt>
                <c:pt idx="369">
                  <c:v>1.818</c:v>
                </c:pt>
                <c:pt idx="370">
                  <c:v>1.59075</c:v>
                </c:pt>
                <c:pt idx="371">
                  <c:v>1.0605</c:v>
                </c:pt>
                <c:pt idx="372">
                  <c:v>0.92415</c:v>
                </c:pt>
                <c:pt idx="373">
                  <c:v>0.6666</c:v>
                </c:pt>
                <c:pt idx="374">
                  <c:v>0.31815</c:v>
                </c:pt>
                <c:pt idx="375">
                  <c:v>0.1818</c:v>
                </c:pt>
                <c:pt idx="376">
                  <c:v>0.16665</c:v>
                </c:pt>
                <c:pt idx="377">
                  <c:v>0.0454499999999996</c:v>
                </c:pt>
                <c:pt idx="378">
                  <c:v>0.0303000000000004</c:v>
                </c:pt>
                <c:pt idx="379">
                  <c:v>0.303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1.818</c:v>
                </c:pt>
                <c:pt idx="392">
                  <c:v>1.818</c:v>
                </c:pt>
                <c:pt idx="393">
                  <c:v>1.818</c:v>
                </c:pt>
                <c:pt idx="394">
                  <c:v>1.818</c:v>
                </c:pt>
                <c:pt idx="395">
                  <c:v>1.818</c:v>
                </c:pt>
                <c:pt idx="396">
                  <c:v>1.818</c:v>
                </c:pt>
                <c:pt idx="397">
                  <c:v>1.818</c:v>
                </c:pt>
                <c:pt idx="398">
                  <c:v>1.7271</c:v>
                </c:pt>
                <c:pt idx="399">
                  <c:v>1.6665</c:v>
                </c:pt>
                <c:pt idx="400">
                  <c:v>1.49985</c:v>
                </c:pt>
                <c:pt idx="401">
                  <c:v>1.4544</c:v>
                </c:pt>
                <c:pt idx="402">
                  <c:v>1.6059</c:v>
                </c:pt>
                <c:pt idx="403">
                  <c:v>1.67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1.66</c:v>
                </c:pt>
                <c:pt idx="416">
                  <c:v>1.818</c:v>
                </c:pt>
                <c:pt idx="417">
                  <c:v>1.818</c:v>
                </c:pt>
                <c:pt idx="418">
                  <c:v>1.818</c:v>
                </c:pt>
                <c:pt idx="419">
                  <c:v>1.818</c:v>
                </c:pt>
                <c:pt idx="420">
                  <c:v>1.4241</c:v>
                </c:pt>
                <c:pt idx="421">
                  <c:v>1.0302</c:v>
                </c:pt>
                <c:pt idx="422">
                  <c:v>0.65145</c:v>
                </c:pt>
                <c:pt idx="423">
                  <c:v>0.3636</c:v>
                </c:pt>
                <c:pt idx="424">
                  <c:v>0.2424</c:v>
                </c:pt>
                <c:pt idx="425">
                  <c:v>0.2424</c:v>
                </c:pt>
                <c:pt idx="426">
                  <c:v>0.4545</c:v>
                </c:pt>
                <c:pt idx="427">
                  <c:v>0.80295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1.65</c:v>
                </c:pt>
                <c:pt idx="440">
                  <c:v>1.818</c:v>
                </c:pt>
                <c:pt idx="441">
                  <c:v>1.77255</c:v>
                </c:pt>
                <c:pt idx="442">
                  <c:v>0.83325</c:v>
                </c:pt>
                <c:pt idx="443">
                  <c:v>0.212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6665</c:v>
                </c:pt>
                <c:pt idx="450">
                  <c:v>0.5151</c:v>
                </c:pt>
                <c:pt idx="451">
                  <c:v>0.80295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.55</c:v>
                </c:pt>
                <c:pt idx="512">
                  <c:v>1.818</c:v>
                </c:pt>
                <c:pt idx="513">
                  <c:v>1.818</c:v>
                </c:pt>
                <c:pt idx="514">
                  <c:v>1.818</c:v>
                </c:pt>
                <c:pt idx="515">
                  <c:v>1.818</c:v>
                </c:pt>
                <c:pt idx="516">
                  <c:v>1.818</c:v>
                </c:pt>
                <c:pt idx="517">
                  <c:v>1.818</c:v>
                </c:pt>
                <c:pt idx="518">
                  <c:v>1.818</c:v>
                </c:pt>
                <c:pt idx="519">
                  <c:v>1.818</c:v>
                </c:pt>
                <c:pt idx="520">
                  <c:v>1.818</c:v>
                </c:pt>
                <c:pt idx="521">
                  <c:v>1.818</c:v>
                </c:pt>
                <c:pt idx="522">
                  <c:v>1.818</c:v>
                </c:pt>
                <c:pt idx="523">
                  <c:v>1.34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1.16</c:v>
                </c:pt>
                <c:pt idx="536">
                  <c:v>1.818</c:v>
                </c:pt>
                <c:pt idx="537">
                  <c:v>1.818</c:v>
                </c:pt>
                <c:pt idx="538">
                  <c:v>1.818</c:v>
                </c:pt>
                <c:pt idx="539">
                  <c:v>1.818</c:v>
                </c:pt>
                <c:pt idx="540">
                  <c:v>1.818</c:v>
                </c:pt>
                <c:pt idx="541">
                  <c:v>1.818</c:v>
                </c:pt>
                <c:pt idx="542">
                  <c:v>1.818</c:v>
                </c:pt>
                <c:pt idx="543">
                  <c:v>1.818</c:v>
                </c:pt>
                <c:pt idx="544">
                  <c:v>1.818</c:v>
                </c:pt>
                <c:pt idx="545">
                  <c:v>1.818</c:v>
                </c:pt>
                <c:pt idx="546">
                  <c:v>1.818</c:v>
                </c:pt>
                <c:pt idx="547">
                  <c:v>1.27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.85</c:v>
                </c:pt>
                <c:pt idx="560">
                  <c:v>1.818</c:v>
                </c:pt>
                <c:pt idx="561">
                  <c:v>1.818</c:v>
                </c:pt>
                <c:pt idx="562">
                  <c:v>1.818</c:v>
                </c:pt>
                <c:pt idx="563">
                  <c:v>1.818</c:v>
                </c:pt>
                <c:pt idx="564">
                  <c:v>1.818</c:v>
                </c:pt>
                <c:pt idx="565">
                  <c:v>1.818</c:v>
                </c:pt>
                <c:pt idx="566">
                  <c:v>1.818</c:v>
                </c:pt>
                <c:pt idx="567">
                  <c:v>1.818</c:v>
                </c:pt>
                <c:pt idx="568">
                  <c:v>1.818</c:v>
                </c:pt>
                <c:pt idx="569">
                  <c:v>1.818</c:v>
                </c:pt>
                <c:pt idx="570">
                  <c:v>1.818</c:v>
                </c:pt>
                <c:pt idx="571">
                  <c:v>1.39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1.03</c:v>
                </c:pt>
                <c:pt idx="584">
                  <c:v>1.818</c:v>
                </c:pt>
                <c:pt idx="585">
                  <c:v>1.818</c:v>
                </c:pt>
                <c:pt idx="586">
                  <c:v>1.818</c:v>
                </c:pt>
                <c:pt idx="587">
                  <c:v>1.818</c:v>
                </c:pt>
                <c:pt idx="588">
                  <c:v>1.818</c:v>
                </c:pt>
                <c:pt idx="589">
                  <c:v>1.818</c:v>
                </c:pt>
                <c:pt idx="590">
                  <c:v>1.818</c:v>
                </c:pt>
                <c:pt idx="591">
                  <c:v>1.818</c:v>
                </c:pt>
                <c:pt idx="592">
                  <c:v>1.818</c:v>
                </c:pt>
                <c:pt idx="593">
                  <c:v>1.818</c:v>
                </c:pt>
                <c:pt idx="594">
                  <c:v>1.818</c:v>
                </c:pt>
                <c:pt idx="595">
                  <c:v>0.94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72</c:v>
                </c:pt>
                <c:pt idx="608">
                  <c:v>1.818</c:v>
                </c:pt>
                <c:pt idx="609">
                  <c:v>1.818</c:v>
                </c:pt>
                <c:pt idx="610">
                  <c:v>1.818</c:v>
                </c:pt>
                <c:pt idx="611">
                  <c:v>1.818</c:v>
                </c:pt>
                <c:pt idx="612">
                  <c:v>1.818</c:v>
                </c:pt>
                <c:pt idx="613">
                  <c:v>1.818</c:v>
                </c:pt>
                <c:pt idx="614">
                  <c:v>1.818</c:v>
                </c:pt>
                <c:pt idx="615">
                  <c:v>1.77255</c:v>
                </c:pt>
                <c:pt idx="616">
                  <c:v>1.818</c:v>
                </c:pt>
                <c:pt idx="617">
                  <c:v>1.818</c:v>
                </c:pt>
                <c:pt idx="618">
                  <c:v>1.818</c:v>
                </c:pt>
                <c:pt idx="619">
                  <c:v>1.47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1.69</c:v>
                </c:pt>
                <c:pt idx="680">
                  <c:v>1.818</c:v>
                </c:pt>
                <c:pt idx="681">
                  <c:v>1.818</c:v>
                </c:pt>
                <c:pt idx="682">
                  <c:v>1.818</c:v>
                </c:pt>
                <c:pt idx="683">
                  <c:v>1.53015</c:v>
                </c:pt>
                <c:pt idx="684">
                  <c:v>1.1514</c:v>
                </c:pt>
                <c:pt idx="685">
                  <c:v>0.83325</c:v>
                </c:pt>
                <c:pt idx="686">
                  <c:v>0.71205</c:v>
                </c:pt>
                <c:pt idx="687">
                  <c:v>0.7575</c:v>
                </c:pt>
                <c:pt idx="688">
                  <c:v>0.83325</c:v>
                </c:pt>
                <c:pt idx="689">
                  <c:v>0.86355</c:v>
                </c:pt>
                <c:pt idx="690">
                  <c:v>0.98475</c:v>
                </c:pt>
                <c:pt idx="691">
                  <c:v>1.2423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1.67</c:v>
                </c:pt>
                <c:pt idx="704">
                  <c:v>1.818</c:v>
                </c:pt>
                <c:pt idx="705">
                  <c:v>1.818</c:v>
                </c:pt>
                <c:pt idx="706">
                  <c:v>1.818</c:v>
                </c:pt>
                <c:pt idx="707">
                  <c:v>1.818</c:v>
                </c:pt>
                <c:pt idx="708">
                  <c:v>1.818</c:v>
                </c:pt>
                <c:pt idx="709">
                  <c:v>1.818</c:v>
                </c:pt>
                <c:pt idx="710">
                  <c:v>1.818</c:v>
                </c:pt>
                <c:pt idx="711">
                  <c:v>1.818</c:v>
                </c:pt>
                <c:pt idx="712">
                  <c:v>1.818</c:v>
                </c:pt>
                <c:pt idx="713">
                  <c:v>1.818</c:v>
                </c:pt>
                <c:pt idx="714">
                  <c:v>1.818</c:v>
                </c:pt>
                <c:pt idx="715">
                  <c:v>0.72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.92</c:v>
                </c:pt>
                <c:pt idx="728">
                  <c:v>1.818</c:v>
                </c:pt>
                <c:pt idx="729">
                  <c:v>1.818</c:v>
                </c:pt>
                <c:pt idx="730">
                  <c:v>1.818</c:v>
                </c:pt>
                <c:pt idx="731">
                  <c:v>1.818</c:v>
                </c:pt>
                <c:pt idx="732">
                  <c:v>1.818</c:v>
                </c:pt>
                <c:pt idx="733">
                  <c:v>1.818</c:v>
                </c:pt>
                <c:pt idx="734">
                  <c:v>1.818</c:v>
                </c:pt>
                <c:pt idx="735">
                  <c:v>1.818</c:v>
                </c:pt>
                <c:pt idx="736">
                  <c:v>1.818</c:v>
                </c:pt>
                <c:pt idx="737">
                  <c:v>1.818</c:v>
                </c:pt>
                <c:pt idx="738">
                  <c:v>1.818</c:v>
                </c:pt>
                <c:pt idx="739">
                  <c:v>1.04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8</c:v>
                </c:pt>
                <c:pt idx="752">
                  <c:v>1.818</c:v>
                </c:pt>
                <c:pt idx="753">
                  <c:v>1.818</c:v>
                </c:pt>
                <c:pt idx="754">
                  <c:v>1.818</c:v>
                </c:pt>
                <c:pt idx="755">
                  <c:v>1.818</c:v>
                </c:pt>
                <c:pt idx="756">
                  <c:v>1.818</c:v>
                </c:pt>
                <c:pt idx="757">
                  <c:v>1.818</c:v>
                </c:pt>
                <c:pt idx="758">
                  <c:v>1.818</c:v>
                </c:pt>
                <c:pt idx="759">
                  <c:v>1.818</c:v>
                </c:pt>
                <c:pt idx="760">
                  <c:v>1.818</c:v>
                </c:pt>
                <c:pt idx="761">
                  <c:v>1.818</c:v>
                </c:pt>
                <c:pt idx="762">
                  <c:v>1.818</c:v>
                </c:pt>
                <c:pt idx="763">
                  <c:v>0.93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.68</c:v>
                </c:pt>
                <c:pt idx="776">
                  <c:v>1.818</c:v>
                </c:pt>
                <c:pt idx="777">
                  <c:v>1.818</c:v>
                </c:pt>
                <c:pt idx="778">
                  <c:v>1.818</c:v>
                </c:pt>
                <c:pt idx="779">
                  <c:v>1.818</c:v>
                </c:pt>
                <c:pt idx="780">
                  <c:v>1.818</c:v>
                </c:pt>
                <c:pt idx="781">
                  <c:v>1.818</c:v>
                </c:pt>
                <c:pt idx="782">
                  <c:v>1.818</c:v>
                </c:pt>
                <c:pt idx="783">
                  <c:v>1.818</c:v>
                </c:pt>
                <c:pt idx="784">
                  <c:v>1.818</c:v>
                </c:pt>
                <c:pt idx="785">
                  <c:v>1.818</c:v>
                </c:pt>
                <c:pt idx="786">
                  <c:v>1.818</c:v>
                </c:pt>
                <c:pt idx="787">
                  <c:v>0.99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.25</c:v>
                </c:pt>
                <c:pt idx="848">
                  <c:v>1.41</c:v>
                </c:pt>
                <c:pt idx="849">
                  <c:v>1.818</c:v>
                </c:pt>
                <c:pt idx="850">
                  <c:v>1.818</c:v>
                </c:pt>
                <c:pt idx="851">
                  <c:v>1.818</c:v>
                </c:pt>
                <c:pt idx="852">
                  <c:v>1.818</c:v>
                </c:pt>
                <c:pt idx="853">
                  <c:v>1.818</c:v>
                </c:pt>
                <c:pt idx="854">
                  <c:v>1.818</c:v>
                </c:pt>
                <c:pt idx="855">
                  <c:v>1.68165</c:v>
                </c:pt>
                <c:pt idx="856">
                  <c:v>1.7574</c:v>
                </c:pt>
                <c:pt idx="857">
                  <c:v>1.818</c:v>
                </c:pt>
                <c:pt idx="858">
                  <c:v>1.818</c:v>
                </c:pt>
                <c:pt idx="859">
                  <c:v>1.29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.52</c:v>
                </c:pt>
                <c:pt idx="872">
                  <c:v>1.8</c:v>
                </c:pt>
                <c:pt idx="873">
                  <c:v>1.818</c:v>
                </c:pt>
                <c:pt idx="874">
                  <c:v>1.818</c:v>
                </c:pt>
                <c:pt idx="875">
                  <c:v>1.818</c:v>
                </c:pt>
                <c:pt idx="876">
                  <c:v>1.62105</c:v>
                </c:pt>
                <c:pt idx="877">
                  <c:v>1.3332</c:v>
                </c:pt>
                <c:pt idx="878">
                  <c:v>1.2423</c:v>
                </c:pt>
                <c:pt idx="879">
                  <c:v>1.212</c:v>
                </c:pt>
                <c:pt idx="880">
                  <c:v>1.16655</c:v>
                </c:pt>
                <c:pt idx="881">
                  <c:v>1.1211</c:v>
                </c:pt>
                <c:pt idx="882">
                  <c:v>1.3029</c:v>
                </c:pt>
                <c:pt idx="883">
                  <c:v>1.37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.73</c:v>
                </c:pt>
                <c:pt idx="896">
                  <c:v>1.818</c:v>
                </c:pt>
                <c:pt idx="897">
                  <c:v>1.818</c:v>
                </c:pt>
                <c:pt idx="898">
                  <c:v>1.818</c:v>
                </c:pt>
                <c:pt idx="899">
                  <c:v>1.74225</c:v>
                </c:pt>
                <c:pt idx="900">
                  <c:v>1.19685</c:v>
                </c:pt>
                <c:pt idx="901">
                  <c:v>0.9696</c:v>
                </c:pt>
                <c:pt idx="902">
                  <c:v>0.8484</c:v>
                </c:pt>
                <c:pt idx="903">
                  <c:v>0.65145</c:v>
                </c:pt>
                <c:pt idx="904">
                  <c:v>0.4545</c:v>
                </c:pt>
                <c:pt idx="905">
                  <c:v>0.606</c:v>
                </c:pt>
                <c:pt idx="906">
                  <c:v>0.909</c:v>
                </c:pt>
                <c:pt idx="907">
                  <c:v>1.2423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.98</c:v>
                </c:pt>
                <c:pt idx="920">
                  <c:v>1.818</c:v>
                </c:pt>
                <c:pt idx="921">
                  <c:v>1.818</c:v>
                </c:pt>
                <c:pt idx="922">
                  <c:v>1.818</c:v>
                </c:pt>
                <c:pt idx="923">
                  <c:v>1.25745</c:v>
                </c:pt>
                <c:pt idx="924">
                  <c:v>0.71205</c:v>
                </c:pt>
                <c:pt idx="925">
                  <c:v>0.3939</c:v>
                </c:pt>
                <c:pt idx="926">
                  <c:v>0.0303000000000004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.28785</c:v>
                </c:pt>
                <c:pt idx="931">
                  <c:v>0.80295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1.18</c:v>
                </c:pt>
                <c:pt idx="944">
                  <c:v>1.818</c:v>
                </c:pt>
                <c:pt idx="945">
                  <c:v>1.818</c:v>
                </c:pt>
                <c:pt idx="946">
                  <c:v>1.818</c:v>
                </c:pt>
                <c:pt idx="947">
                  <c:v>0.83325</c:v>
                </c:pt>
                <c:pt idx="948">
                  <c:v>0.0454499999999996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.0303000000000004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.818</c:v>
                </c:pt>
                <c:pt idx="1016">
                  <c:v>1.818</c:v>
                </c:pt>
                <c:pt idx="1017">
                  <c:v>1.818</c:v>
                </c:pt>
                <c:pt idx="1018">
                  <c:v>1.818</c:v>
                </c:pt>
                <c:pt idx="1019">
                  <c:v>1.13625</c:v>
                </c:pt>
                <c:pt idx="1020">
                  <c:v>0.3939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.0605999999999998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1.818</c:v>
                </c:pt>
                <c:pt idx="1040">
                  <c:v>1.818</c:v>
                </c:pt>
                <c:pt idx="1041">
                  <c:v>1.818</c:v>
                </c:pt>
                <c:pt idx="1042">
                  <c:v>1.40895</c:v>
                </c:pt>
                <c:pt idx="1043">
                  <c:v>1.1514</c:v>
                </c:pt>
                <c:pt idx="1044">
                  <c:v>1.1211</c:v>
                </c:pt>
                <c:pt idx="1045">
                  <c:v>1.1211</c:v>
                </c:pt>
                <c:pt idx="1046">
                  <c:v>1.818</c:v>
                </c:pt>
                <c:pt idx="1047">
                  <c:v>1.818</c:v>
                </c:pt>
                <c:pt idx="1048">
                  <c:v>1.818</c:v>
                </c:pt>
                <c:pt idx="1049">
                  <c:v>1.818</c:v>
                </c:pt>
                <c:pt idx="1050">
                  <c:v>1.818</c:v>
                </c:pt>
                <c:pt idx="1051">
                  <c:v>0.83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1.1</c:v>
                </c:pt>
                <c:pt idx="1064">
                  <c:v>1.818</c:v>
                </c:pt>
                <c:pt idx="1065">
                  <c:v>1.818</c:v>
                </c:pt>
                <c:pt idx="1066">
                  <c:v>1.818</c:v>
                </c:pt>
                <c:pt idx="1067">
                  <c:v>1.818</c:v>
                </c:pt>
                <c:pt idx="1068">
                  <c:v>1.818</c:v>
                </c:pt>
                <c:pt idx="1069">
                  <c:v>1.818</c:v>
                </c:pt>
                <c:pt idx="1070">
                  <c:v>1.818</c:v>
                </c:pt>
                <c:pt idx="1071">
                  <c:v>1.818</c:v>
                </c:pt>
                <c:pt idx="1072">
                  <c:v>1.818</c:v>
                </c:pt>
                <c:pt idx="1073">
                  <c:v>1.818</c:v>
                </c:pt>
                <c:pt idx="1074">
                  <c:v>1.818</c:v>
                </c:pt>
                <c:pt idx="1075">
                  <c:v>1.1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.73</c:v>
                </c:pt>
                <c:pt idx="1088">
                  <c:v>1.818</c:v>
                </c:pt>
                <c:pt idx="1089">
                  <c:v>1.818</c:v>
                </c:pt>
                <c:pt idx="1090">
                  <c:v>1.818</c:v>
                </c:pt>
                <c:pt idx="1091">
                  <c:v>1.818</c:v>
                </c:pt>
                <c:pt idx="1092">
                  <c:v>1.818</c:v>
                </c:pt>
                <c:pt idx="1093">
                  <c:v>1.818</c:v>
                </c:pt>
                <c:pt idx="1094">
                  <c:v>1.818</c:v>
                </c:pt>
                <c:pt idx="1095">
                  <c:v>1.818</c:v>
                </c:pt>
                <c:pt idx="1096">
                  <c:v>1.818</c:v>
                </c:pt>
                <c:pt idx="1097">
                  <c:v>1.818</c:v>
                </c:pt>
                <c:pt idx="1098">
                  <c:v>1.818</c:v>
                </c:pt>
                <c:pt idx="1099">
                  <c:v>1.14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.6</c:v>
                </c:pt>
                <c:pt idx="1112">
                  <c:v>1.818</c:v>
                </c:pt>
                <c:pt idx="1113">
                  <c:v>1.818</c:v>
                </c:pt>
                <c:pt idx="1114">
                  <c:v>1.818</c:v>
                </c:pt>
                <c:pt idx="1115">
                  <c:v>1.818</c:v>
                </c:pt>
                <c:pt idx="1116">
                  <c:v>1.818</c:v>
                </c:pt>
                <c:pt idx="1117">
                  <c:v>1.818</c:v>
                </c:pt>
                <c:pt idx="1118">
                  <c:v>1.818</c:v>
                </c:pt>
                <c:pt idx="1119">
                  <c:v>1.68165</c:v>
                </c:pt>
                <c:pt idx="1120">
                  <c:v>1.7574</c:v>
                </c:pt>
                <c:pt idx="1121">
                  <c:v>1.818</c:v>
                </c:pt>
                <c:pt idx="1122">
                  <c:v>1.818</c:v>
                </c:pt>
                <c:pt idx="1123">
                  <c:v>1.1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</c:numCache>
            </c:numRef>
          </c:yVal>
          <c:smooth val="1"/>
        </c:ser>
        <c:axId val="20002181"/>
        <c:axId val="83596244"/>
      </c:scatterChart>
      <c:valAx>
        <c:axId val="20002181"/>
        <c:scaling>
          <c:orientation val="minMax"/>
          <c:max val="37894"/>
          <c:min val="378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Narrow"/>
                  </a:rPr>
                  <a:t>Časová osa</a:t>
                </a:r>
              </a:p>
            </c:rich>
          </c:tx>
          <c:layout>
            <c:manualLayout>
              <c:xMode val="edge"/>
              <c:yMode val="edge"/>
              <c:x val="0.446011439549404"/>
              <c:y val="0.88837562051847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96244"/>
        <c:crossesAt val="0"/>
        <c:crossBetween val="midCat"/>
        <c:majorUnit val="10"/>
        <c:minorUnit val="1"/>
      </c:valAx>
      <c:valAx>
        <c:axId val="8359624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Narrow"/>
                  </a:rPr>
                  <a:t>Popis veličiny Y [jednotka]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0.0498483177054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0218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099200978038"/>
          <c:y val="0.428571428571429"/>
          <c:w val="0.141728157883247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400</xdr:colOff>
      <xdr:row>23</xdr:row>
      <xdr:rowOff>52560</xdr:rowOff>
    </xdr:from>
    <xdr:to>
      <xdr:col>6</xdr:col>
      <xdr:colOff>317160</xdr:colOff>
      <xdr:row>26</xdr:row>
      <xdr:rowOff>77040</xdr:rowOff>
    </xdr:to>
    <xdr:sp>
      <xdr:nvSpPr>
        <xdr:cNvPr id="1" name="Text 9"/>
        <xdr:cNvSpPr/>
      </xdr:nvSpPr>
      <xdr:spPr>
        <a:xfrm>
          <a:off x="3796560" y="3791520"/>
          <a:ext cx="139752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Narrow"/>
            </a:rPr>
            <a:t> </a:t>
          </a:r>
          <a:r>
            <a:rPr b="0" lang="en-US" sz="1600" spc="-1" strike="noStrike">
              <a:latin typeface="Arial Narrow"/>
            </a:rPr>
            <a:t>Pomocný Text 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Narrow"/>
            </a:rPr>
            <a:t> </a:t>
          </a:r>
          <a:r>
            <a:rPr b="0" lang="en-US" sz="1600" spc="-1" strike="noStrike">
              <a:latin typeface="Arial Narrow"/>
            </a:rPr>
            <a:t>Pomocný Text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240</xdr:colOff>
      <xdr:row>3</xdr:row>
      <xdr:rowOff>0</xdr:rowOff>
    </xdr:from>
    <xdr:to>
      <xdr:col>8</xdr:col>
      <xdr:colOff>497520</xdr:colOff>
      <xdr:row>6</xdr:row>
      <xdr:rowOff>12240</xdr:rowOff>
    </xdr:to>
    <xdr:sp>
      <xdr:nvSpPr>
        <xdr:cNvPr id="3" name="Text 12"/>
        <xdr:cNvSpPr/>
      </xdr:nvSpPr>
      <xdr:spPr>
        <a:xfrm>
          <a:off x="5600160" y="487800"/>
          <a:ext cx="1399680" cy="49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Narrow"/>
            </a:rPr>
            <a:t> </a:t>
          </a:r>
          <a:r>
            <a:rPr b="0" lang="en-US" sz="1600" spc="-1" strike="noStrike">
              <a:latin typeface="Arial Narrow"/>
            </a:rPr>
            <a:t>Pomocný Text 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Narrow"/>
            </a:rPr>
            <a:t> </a:t>
          </a:r>
          <a:r>
            <a:rPr b="0" lang="en-US" sz="1600" spc="-1" strike="noStrike">
              <a:latin typeface="Arial Narrow"/>
            </a:rPr>
            <a:t>Pomocný Text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n">
        <v>0.5</v>
      </c>
      <c r="B3" s="2" t="s">
        <v>1</v>
      </c>
      <c r="C3" s="3" t="s">
        <v>2</v>
      </c>
    </row>
    <row r="4" customFormat="false" ht="12.75" hidden="false" customHeight="false" outlineLevel="0" collapsed="false">
      <c r="A4" s="4" t="n">
        <v>0</v>
      </c>
      <c r="B4" s="5" t="n">
        <f aca="false">$A4/(1010*1.2*A$3)</f>
        <v>0</v>
      </c>
      <c r="C4" s="6" t="n">
        <f aca="false">+$A4/A$3</f>
        <v>0</v>
      </c>
    </row>
    <row r="5" customFormat="false" ht="12.75" hidden="false" customHeight="false" outlineLevel="0" collapsed="false">
      <c r="A5" s="4" t="n">
        <v>50</v>
      </c>
      <c r="B5" s="5" t="n">
        <f aca="false">$A5/(1010*1.2*A$3)</f>
        <v>0.0825082508250825</v>
      </c>
      <c r="C5" s="6" t="n">
        <f aca="false">+$A5/A$3</f>
        <v>100</v>
      </c>
    </row>
    <row r="6" customFormat="false" ht="12.75" hidden="false" customHeight="false" outlineLevel="0" collapsed="false">
      <c r="A6" s="4" t="n">
        <v>100</v>
      </c>
      <c r="B6" s="5" t="n">
        <f aca="false">$A6/(1010*1.2*A$3)</f>
        <v>0.165016501650165</v>
      </c>
      <c r="C6" s="6" t="n">
        <f aca="false">+$A6/A$3</f>
        <v>200</v>
      </c>
    </row>
    <row r="7" customFormat="false" ht="12.75" hidden="false" customHeight="false" outlineLevel="0" collapsed="false">
      <c r="A7" s="4" t="n">
        <v>250</v>
      </c>
      <c r="B7" s="5" t="n">
        <f aca="false">$A7/(1010*1.2*A$3)</f>
        <v>0.412541254125413</v>
      </c>
      <c r="C7" s="6" t="n">
        <f aca="false">+$A7/A$3</f>
        <v>500</v>
      </c>
    </row>
    <row r="8" customFormat="false" ht="12.75" hidden="false" customHeight="false" outlineLevel="0" collapsed="false">
      <c r="A8" s="4" t="n">
        <v>500</v>
      </c>
      <c r="B8" s="5" t="n">
        <f aca="false">$A8/(1010*1.2*A$3)</f>
        <v>0.825082508250825</v>
      </c>
      <c r="C8" s="6" t="n">
        <f aca="false">+$A8/A$3</f>
        <v>1000</v>
      </c>
    </row>
    <row r="9" customFormat="false" ht="12.75" hidden="false" customHeight="false" outlineLevel="0" collapsed="false">
      <c r="A9" s="4" t="n">
        <v>1000</v>
      </c>
      <c r="B9" s="5" t="n">
        <f aca="false">$A9/(1010*1.2*A$3)</f>
        <v>1.65016501650165</v>
      </c>
      <c r="C9" s="6" t="n">
        <f aca="false">+$A9/A$3</f>
        <v>2000</v>
      </c>
    </row>
    <row r="10" customFormat="false" ht="12.75" hidden="false" customHeight="false" outlineLevel="0" collapsed="false">
      <c r="A10" s="4" t="n">
        <v>2000</v>
      </c>
      <c r="B10" s="5" t="n">
        <f aca="false">$A10/(1010*1.2*A$3)</f>
        <v>3.3003300330033</v>
      </c>
      <c r="C10" s="6" t="n">
        <f aca="false">+$A10/A$3</f>
        <v>4000</v>
      </c>
    </row>
    <row r="11" customFormat="false" ht="12.75" hidden="false" customHeight="false" outlineLevel="0" collapsed="false">
      <c r="A11" s="4" t="n">
        <v>4000</v>
      </c>
      <c r="B11" s="5" t="n">
        <f aca="false">$A11/(1010*1.2*A$3)</f>
        <v>6.6006600660066</v>
      </c>
      <c r="C11" s="6" t="n">
        <f aca="false">+$A11/A$3</f>
        <v>8000</v>
      </c>
    </row>
    <row r="12" customFormat="false" ht="12.75" hidden="false" customHeight="false" outlineLevel="0" collapsed="false">
      <c r="A12" s="4" t="n">
        <v>8000</v>
      </c>
      <c r="B12" s="5" t="n">
        <f aca="false">$A12/(1010*1.2*A$3)</f>
        <v>13.2013201320132</v>
      </c>
      <c r="C12" s="6" t="n">
        <f aca="false">+$A12/A$3</f>
        <v>16000</v>
      </c>
    </row>
    <row r="13" customFormat="false" ht="12.75" hidden="false" customHeight="false" outlineLevel="0" collapsed="false">
      <c r="A13" s="4" t="n">
        <v>12000</v>
      </c>
      <c r="B13" s="5" t="n">
        <f aca="false">$A13/(1010*1.2*A$3)</f>
        <v>19.8019801980198</v>
      </c>
      <c r="C13" s="6" t="n">
        <f aca="false">+$A13/A$3</f>
        <v>24000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1" t="s">
        <v>3</v>
      </c>
      <c r="B15" s="3"/>
    </row>
    <row r="16" customFormat="false" ht="12.75" hidden="false" customHeight="false" outlineLevel="0" collapsed="false">
      <c r="A16" s="6"/>
      <c r="B16" s="5"/>
      <c r="C16" s="2"/>
    </row>
    <row r="17" customFormat="false" ht="12.75" hidden="false" customHeight="false" outlineLevel="0" collapsed="false">
      <c r="A17" s="6" t="s">
        <v>4</v>
      </c>
      <c r="B17" s="6" t="s">
        <v>5</v>
      </c>
      <c r="C17" s="6" t="s">
        <v>6</v>
      </c>
      <c r="D17" s="6" t="s">
        <v>7</v>
      </c>
    </row>
    <row r="18" customFormat="false" ht="12.75" hidden="false" customHeight="false" outlineLevel="0" collapsed="false">
      <c r="A18" s="5" t="n">
        <v>15.186</v>
      </c>
      <c r="B18" s="5" t="n">
        <v>12.645</v>
      </c>
      <c r="C18" s="5" t="n">
        <v>13.143</v>
      </c>
      <c r="D18" s="5" t="n">
        <v>13.143</v>
      </c>
    </row>
    <row r="19" customFormat="false" ht="12.75" hidden="false" customHeight="false" outlineLevel="0" collapsed="false">
      <c r="A19" s="5" t="n">
        <v>4.27</v>
      </c>
      <c r="B19" s="5" t="n">
        <v>2.916</v>
      </c>
      <c r="C19" s="5" t="n">
        <v>3.695</v>
      </c>
      <c r="D19" s="5" t="n">
        <v>3.195</v>
      </c>
    </row>
    <row r="20" customFormat="false" ht="12.75" hidden="false" customHeight="false" outlineLevel="0" collapsed="false">
      <c r="A20" s="6"/>
      <c r="B20" s="5"/>
      <c r="C20" s="7"/>
    </row>
    <row r="21" customFormat="false" ht="12.75" hidden="false" customHeight="false" outlineLevel="0" collapsed="false">
      <c r="A21" s="1" t="s">
        <v>8</v>
      </c>
      <c r="B21" s="5"/>
      <c r="C21" s="7"/>
    </row>
    <row r="22" customFormat="false" ht="12.75" hidden="false" customHeight="false" outlineLevel="0" collapsed="false">
      <c r="A22" s="6"/>
      <c r="B22" s="5"/>
      <c r="C22" s="7"/>
    </row>
    <row r="23" customFormat="false" ht="12.75" hidden="false" customHeight="false" outlineLevel="0" collapsed="false">
      <c r="A23" s="8" t="n">
        <v>37844.0208333274</v>
      </c>
      <c r="B23" s="6" t="n">
        <v>0</v>
      </c>
      <c r="C23" s="6"/>
      <c r="D23" s="7" t="n">
        <f aca="false">+B23/1000</f>
        <v>0</v>
      </c>
      <c r="E23" s="7" t="n">
        <f aca="false">IF(C23="",0,C23/1000)</f>
        <v>0</v>
      </c>
    </row>
    <row r="24" customFormat="false" ht="12.75" hidden="false" customHeight="false" outlineLevel="0" collapsed="false">
      <c r="A24" s="8" t="n">
        <v>37844.0624999941</v>
      </c>
      <c r="B24" s="6" t="n">
        <v>0</v>
      </c>
      <c r="C24" s="6"/>
      <c r="D24" s="7" t="n">
        <f aca="false">+B24/1000</f>
        <v>0</v>
      </c>
      <c r="E24" s="7" t="n">
        <f aca="false">IF(C24="",0,C24/1000)</f>
        <v>0</v>
      </c>
    </row>
    <row r="25" customFormat="false" ht="12.75" hidden="false" customHeight="false" outlineLevel="0" collapsed="false">
      <c r="A25" s="8" t="n">
        <v>37844.1041666607</v>
      </c>
      <c r="B25" s="6" t="n">
        <v>0</v>
      </c>
      <c r="C25" s="6"/>
      <c r="D25" s="7" t="n">
        <f aca="false">+B25/1000</f>
        <v>0</v>
      </c>
      <c r="E25" s="7" t="n">
        <f aca="false">IF(C25="",0,C25/1000)</f>
        <v>0</v>
      </c>
    </row>
    <row r="26" customFormat="false" ht="12.75" hidden="false" customHeight="false" outlineLevel="0" collapsed="false">
      <c r="A26" s="8" t="n">
        <v>37844.1458333274</v>
      </c>
      <c r="B26" s="6" t="n">
        <v>0</v>
      </c>
      <c r="C26" s="6"/>
      <c r="D26" s="7" t="n">
        <f aca="false">+B26/1000</f>
        <v>0</v>
      </c>
      <c r="E26" s="7" t="n">
        <f aca="false">IF(C26="",0,C26/1000)</f>
        <v>0</v>
      </c>
    </row>
    <row r="27" customFormat="false" ht="12.75" hidden="false" customHeight="false" outlineLevel="0" collapsed="false">
      <c r="A27" s="8" t="n">
        <v>37844.1874999941</v>
      </c>
      <c r="B27" s="6" t="n">
        <v>0</v>
      </c>
      <c r="C27" s="6"/>
      <c r="D27" s="7" t="n">
        <f aca="false">+B27/1000</f>
        <v>0</v>
      </c>
      <c r="E27" s="7" t="n">
        <f aca="false">IF(C27="",0,C27/1000)</f>
        <v>0</v>
      </c>
    </row>
    <row r="28" customFormat="false" ht="12.75" hidden="false" customHeight="false" outlineLevel="0" collapsed="false">
      <c r="A28" s="8" t="n">
        <v>37844.2291666607</v>
      </c>
      <c r="B28" s="6" t="n">
        <v>0</v>
      </c>
      <c r="C28" s="6"/>
      <c r="D28" s="7" t="n">
        <f aca="false">+B28/1000</f>
        <v>0</v>
      </c>
      <c r="E28" s="7" t="n">
        <f aca="false">IF(C28="",0,C28/1000)</f>
        <v>0</v>
      </c>
    </row>
    <row r="29" customFormat="false" ht="12.75" hidden="false" customHeight="false" outlineLevel="0" collapsed="false">
      <c r="A29" s="8" t="n">
        <v>37844.2708333274</v>
      </c>
      <c r="B29" s="6" t="n">
        <v>0</v>
      </c>
      <c r="C29" s="6"/>
      <c r="D29" s="7" t="n">
        <f aca="false">+B29/1000</f>
        <v>0</v>
      </c>
      <c r="E29" s="7" t="n">
        <f aca="false">IF(C29="",0,C29/1000)</f>
        <v>0</v>
      </c>
    </row>
    <row r="30" customFormat="false" ht="12.75" hidden="false" customHeight="false" outlineLevel="0" collapsed="false">
      <c r="A30" s="8" t="n">
        <v>37844.3124999941</v>
      </c>
      <c r="B30" s="6" t="n">
        <v>3690</v>
      </c>
      <c r="C30" s="6" t="n">
        <v>1818</v>
      </c>
      <c r="D30" s="7" t="n">
        <f aca="false">+B30/1000</f>
        <v>3.69</v>
      </c>
      <c r="E30" s="7" t="n">
        <f aca="false">IF(C30="",0,C30/1000)</f>
        <v>1.818</v>
      </c>
    </row>
    <row r="31" customFormat="false" ht="12.75" hidden="false" customHeight="false" outlineLevel="0" collapsed="false">
      <c r="A31" s="8" t="n">
        <v>37844.3541666607</v>
      </c>
      <c r="B31" s="6" t="n">
        <v>7430</v>
      </c>
      <c r="C31" s="6" t="n">
        <v>1818</v>
      </c>
      <c r="D31" s="7" t="n">
        <f aca="false">+B31/1000</f>
        <v>7.43</v>
      </c>
      <c r="E31" s="7" t="n">
        <f aca="false">IF(C31="",0,C31/1000)</f>
        <v>1.818</v>
      </c>
    </row>
    <row r="32" customFormat="false" ht="12.75" hidden="false" customHeight="false" outlineLevel="0" collapsed="false">
      <c r="A32" s="8" t="n">
        <v>37844.3958333274</v>
      </c>
      <c r="B32" s="6" t="n">
        <v>10300</v>
      </c>
      <c r="C32" s="6" t="n">
        <v>1318.05</v>
      </c>
      <c r="D32" s="7" t="n">
        <f aca="false">+B32/1000</f>
        <v>10.3</v>
      </c>
      <c r="E32" s="7" t="n">
        <f aca="false">IF(C32="",0,C32/1000)</f>
        <v>1.31805</v>
      </c>
    </row>
    <row r="33" customFormat="false" ht="12.75" hidden="false" customHeight="false" outlineLevel="0" collapsed="false">
      <c r="A33" s="8" t="n">
        <v>37844.437499994</v>
      </c>
      <c r="B33" s="6" t="n">
        <v>10350</v>
      </c>
      <c r="C33" s="6" t="n">
        <v>848.4</v>
      </c>
      <c r="D33" s="7" t="n">
        <f aca="false">+B33/1000</f>
        <v>10.35</v>
      </c>
      <c r="E33" s="7" t="n">
        <f aca="false">IF(C33="",0,C33/1000)</f>
        <v>0.8484</v>
      </c>
    </row>
    <row r="34" customFormat="false" ht="12.75" hidden="false" customHeight="false" outlineLevel="0" collapsed="false">
      <c r="A34" s="8" t="n">
        <v>37844.4791666607</v>
      </c>
      <c r="B34" s="6" t="n">
        <v>10370</v>
      </c>
      <c r="C34" s="6" t="n">
        <v>469.65</v>
      </c>
      <c r="D34" s="7" t="n">
        <f aca="false">+B34/1000</f>
        <v>10.37</v>
      </c>
      <c r="E34" s="7" t="n">
        <f aca="false">IF(C34="",0,C34/1000)</f>
        <v>0.46965</v>
      </c>
    </row>
    <row r="35" customFormat="false" ht="12.75" hidden="false" customHeight="false" outlineLevel="0" collapsed="false">
      <c r="A35" s="8" t="n">
        <v>37844.5208333274</v>
      </c>
      <c r="B35" s="6" t="n">
        <v>10380</v>
      </c>
      <c r="C35" s="6" t="n">
        <v>15.1500000000002</v>
      </c>
      <c r="D35" s="7" t="n">
        <f aca="false">+B35/1000</f>
        <v>10.38</v>
      </c>
      <c r="E35" s="7" t="n">
        <f aca="false">IF(C35="",0,C35/1000)</f>
        <v>0.0151500000000002</v>
      </c>
    </row>
    <row r="36" customFormat="false" ht="12.75" hidden="false" customHeight="false" outlineLevel="0" collapsed="false">
      <c r="A36" s="8" t="n">
        <v>37844.562499994</v>
      </c>
      <c r="B36" s="6" t="n">
        <v>10790</v>
      </c>
      <c r="C36" s="6" t="n">
        <v>0</v>
      </c>
      <c r="D36" s="7" t="n">
        <f aca="false">+B36/1000</f>
        <v>10.79</v>
      </c>
      <c r="E36" s="7" t="n">
        <f aca="false">IF(C36="",0,C36/1000)</f>
        <v>0</v>
      </c>
    </row>
    <row r="37" customFormat="false" ht="12.75" hidden="false" customHeight="false" outlineLevel="0" collapsed="false">
      <c r="A37" s="8" t="n">
        <v>37844.6041666607</v>
      </c>
      <c r="B37" s="6" t="n">
        <v>11190</v>
      </c>
      <c r="C37" s="6" t="n">
        <v>0</v>
      </c>
      <c r="D37" s="7" t="n">
        <f aca="false">+B37/1000</f>
        <v>11.19</v>
      </c>
      <c r="E37" s="7" t="n">
        <f aca="false">IF(C37="",0,C37/1000)</f>
        <v>0</v>
      </c>
    </row>
    <row r="38" customFormat="false" ht="12.75" hidden="false" customHeight="false" outlineLevel="0" collapsed="false">
      <c r="A38" s="9" t="n">
        <v>37844.6458333274</v>
      </c>
      <c r="B38" s="6" t="n">
        <v>11230</v>
      </c>
      <c r="C38" s="6" t="n">
        <v>0</v>
      </c>
      <c r="D38" s="7" t="n">
        <f aca="false">+B38/1000</f>
        <v>11.23</v>
      </c>
      <c r="E38" s="7" t="n">
        <f aca="false">IF(C38="",0,C38/1000)</f>
        <v>0</v>
      </c>
    </row>
    <row r="39" customFormat="false" ht="12.75" hidden="false" customHeight="false" outlineLevel="0" collapsed="false">
      <c r="A39" s="9" t="n">
        <v>37844.687499994</v>
      </c>
      <c r="B39" s="6" t="n">
        <v>10280</v>
      </c>
      <c r="C39" s="6" t="n">
        <v>0</v>
      </c>
      <c r="D39" s="7" t="n">
        <f aca="false">+B39/1000</f>
        <v>10.28</v>
      </c>
      <c r="E39" s="7" t="n">
        <f aca="false">IF(C39="",0,C39/1000)</f>
        <v>0</v>
      </c>
    </row>
    <row r="40" customFormat="false" ht="12.75" hidden="false" customHeight="false" outlineLevel="0" collapsed="false">
      <c r="A40" s="9" t="n">
        <v>37844.7291666607</v>
      </c>
      <c r="B40" s="6" t="n">
        <v>9000</v>
      </c>
      <c r="C40" s="6" t="n">
        <v>0</v>
      </c>
      <c r="D40" s="7" t="n">
        <f aca="false">+B40/1000</f>
        <v>9</v>
      </c>
      <c r="E40" s="7" t="n">
        <f aca="false">IF(C40="",0,C40/1000)</f>
        <v>0</v>
      </c>
    </row>
    <row r="41" customFormat="false" ht="12.75" hidden="false" customHeight="false" outlineLevel="0" collapsed="false">
      <c r="A41" s="9" t="n">
        <v>37844.7708333274</v>
      </c>
      <c r="B41" s="6" t="n">
        <v>8370</v>
      </c>
      <c r="C41" s="6" t="n">
        <v>0</v>
      </c>
      <c r="D41" s="7" t="n">
        <f aca="false">+B41/1000</f>
        <v>8.37</v>
      </c>
      <c r="E41" s="7" t="n">
        <f aca="false">IF(C41="",0,C41/1000)</f>
        <v>0</v>
      </c>
    </row>
    <row r="42" customFormat="false" ht="12.75" hidden="false" customHeight="false" outlineLevel="0" collapsed="false">
      <c r="A42" s="9" t="n">
        <v>37844.812499994</v>
      </c>
      <c r="B42" s="6" t="n">
        <v>2620</v>
      </c>
      <c r="C42" s="6" t="n">
        <v>0</v>
      </c>
      <c r="D42" s="7" t="n">
        <f aca="false">+B42/1000</f>
        <v>2.62</v>
      </c>
      <c r="E42" s="7" t="n">
        <f aca="false">IF(C42="",0,C42/1000)</f>
        <v>0</v>
      </c>
    </row>
    <row r="43" customFormat="false" ht="12.75" hidden="false" customHeight="false" outlineLevel="0" collapsed="false">
      <c r="A43" s="9" t="n">
        <v>37844.8541666607</v>
      </c>
      <c r="B43" s="6" t="n">
        <v>0</v>
      </c>
      <c r="C43" s="6"/>
      <c r="D43" s="7" t="n">
        <f aca="false">+B43/1000</f>
        <v>0</v>
      </c>
      <c r="E43" s="7" t="n">
        <f aca="false">IF(C43="",0,C43/1000)</f>
        <v>0</v>
      </c>
    </row>
    <row r="44" customFormat="false" ht="12.75" hidden="false" customHeight="false" outlineLevel="0" collapsed="false">
      <c r="A44" s="9" t="n">
        <v>37844.8958333274</v>
      </c>
      <c r="B44" s="6" t="n">
        <v>0</v>
      </c>
      <c r="C44" s="6"/>
      <c r="D44" s="7" t="n">
        <f aca="false">+B44/1000</f>
        <v>0</v>
      </c>
      <c r="E44" s="7" t="n">
        <f aca="false">IF(C44="",0,C44/1000)</f>
        <v>0</v>
      </c>
    </row>
    <row r="45" customFormat="false" ht="12.75" hidden="false" customHeight="false" outlineLevel="0" collapsed="false">
      <c r="A45" s="9" t="n">
        <v>37844.937499994</v>
      </c>
      <c r="B45" s="6" t="n">
        <v>0</v>
      </c>
      <c r="C45" s="6"/>
      <c r="D45" s="7" t="n">
        <f aca="false">+B45/1000</f>
        <v>0</v>
      </c>
      <c r="E45" s="7" t="n">
        <f aca="false">IF(C45="",0,C45/1000)</f>
        <v>0</v>
      </c>
    </row>
    <row r="46" customFormat="false" ht="12.75" hidden="false" customHeight="false" outlineLevel="0" collapsed="false">
      <c r="A46" s="9" t="n">
        <v>37844.9791666607</v>
      </c>
      <c r="B46" s="6" t="n">
        <v>0</v>
      </c>
      <c r="C46" s="6"/>
      <c r="D46" s="7" t="n">
        <f aca="false">+B46/1000</f>
        <v>0</v>
      </c>
      <c r="E46" s="7" t="n">
        <f aca="false">IF(C46="",0,C46/1000)</f>
        <v>0</v>
      </c>
    </row>
    <row r="47" customFormat="false" ht="12.75" hidden="false" customHeight="false" outlineLevel="0" collapsed="false">
      <c r="A47" s="9" t="n">
        <v>37845.0208333273</v>
      </c>
      <c r="B47" s="6" t="n">
        <v>0</v>
      </c>
      <c r="C47" s="6"/>
      <c r="D47" s="7" t="n">
        <f aca="false">+B47/1000</f>
        <v>0</v>
      </c>
      <c r="E47" s="7" t="n">
        <f aca="false">IF(C47="",0,C47/1000)</f>
        <v>0</v>
      </c>
    </row>
    <row r="48" customFormat="false" ht="12.75" hidden="false" customHeight="false" outlineLevel="0" collapsed="false">
      <c r="A48" s="9" t="n">
        <v>37845.062499994</v>
      </c>
      <c r="B48" s="6" t="n">
        <v>0</v>
      </c>
      <c r="C48" s="6"/>
      <c r="D48" s="7" t="n">
        <f aca="false">+B48/1000</f>
        <v>0</v>
      </c>
      <c r="E48" s="7" t="n">
        <f aca="false">IF(C48="",0,C48/1000)</f>
        <v>0</v>
      </c>
    </row>
    <row r="49" customFormat="false" ht="12.75" hidden="false" customHeight="false" outlineLevel="0" collapsed="false">
      <c r="A49" s="9" t="n">
        <v>37845.1041666607</v>
      </c>
      <c r="B49" s="6" t="n">
        <v>0</v>
      </c>
      <c r="C49" s="6"/>
      <c r="D49" s="7" t="n">
        <f aca="false">+B49/1000</f>
        <v>0</v>
      </c>
      <c r="E49" s="7" t="n">
        <f aca="false">IF(C49="",0,C49/1000)</f>
        <v>0</v>
      </c>
    </row>
    <row r="50" customFormat="false" ht="12.75" hidden="false" customHeight="false" outlineLevel="0" collapsed="false">
      <c r="A50" s="9" t="n">
        <v>37845.1458333273</v>
      </c>
      <c r="B50" s="6" t="n">
        <v>0</v>
      </c>
      <c r="C50" s="6"/>
      <c r="D50" s="7" t="n">
        <f aca="false">+B50/1000</f>
        <v>0</v>
      </c>
      <c r="E50" s="7" t="n">
        <f aca="false">IF(C50="",0,C50/1000)</f>
        <v>0</v>
      </c>
    </row>
    <row r="51" customFormat="false" ht="12.75" hidden="false" customHeight="false" outlineLevel="0" collapsed="false">
      <c r="A51" s="9" t="n">
        <v>37845.187499994</v>
      </c>
      <c r="B51" s="6" t="n">
        <v>0</v>
      </c>
      <c r="C51" s="6"/>
      <c r="D51" s="7" t="n">
        <f aca="false">+B51/1000</f>
        <v>0</v>
      </c>
      <c r="E51" s="7" t="n">
        <f aca="false">IF(C51="",0,C51/1000)</f>
        <v>0</v>
      </c>
    </row>
    <row r="52" customFormat="false" ht="12.75" hidden="false" customHeight="false" outlineLevel="0" collapsed="false">
      <c r="A52" s="9" t="n">
        <v>37845.2291666607</v>
      </c>
      <c r="B52" s="6" t="n">
        <v>0</v>
      </c>
      <c r="C52" s="6"/>
      <c r="D52" s="7" t="n">
        <f aca="false">+B52/1000</f>
        <v>0</v>
      </c>
      <c r="E52" s="7" t="n">
        <f aca="false">IF(C52="",0,C52/1000)</f>
        <v>0</v>
      </c>
    </row>
    <row r="53" customFormat="false" ht="12.75" hidden="false" customHeight="false" outlineLevel="0" collapsed="false">
      <c r="A53" s="9" t="n">
        <v>37845.2708333273</v>
      </c>
      <c r="B53" s="6" t="n">
        <v>0</v>
      </c>
      <c r="C53" s="6"/>
      <c r="D53" s="7" t="n">
        <f aca="false">+B53/1000</f>
        <v>0</v>
      </c>
      <c r="E53" s="7" t="n">
        <f aca="false">IF(C53="",0,C53/1000)</f>
        <v>0</v>
      </c>
    </row>
    <row r="54" customFormat="false" ht="12.75" hidden="false" customHeight="false" outlineLevel="0" collapsed="false">
      <c r="A54" s="9" t="n">
        <v>37845.312499994</v>
      </c>
      <c r="B54" s="6" t="n">
        <v>2980</v>
      </c>
      <c r="C54" s="6" t="n">
        <v>1818</v>
      </c>
      <c r="D54" s="7" t="n">
        <f aca="false">+B54/1000</f>
        <v>2.98</v>
      </c>
      <c r="E54" s="7" t="n">
        <f aca="false">IF(C54="",0,C54/1000)</f>
        <v>1.818</v>
      </c>
    </row>
    <row r="55" customFormat="false" ht="12.75" hidden="false" customHeight="false" outlineLevel="0" collapsed="false">
      <c r="A55" s="9" t="n">
        <v>37845.3541666607</v>
      </c>
      <c r="B55" s="6" t="n">
        <v>5990</v>
      </c>
      <c r="C55" s="6" t="n">
        <v>1818</v>
      </c>
      <c r="D55" s="7" t="n">
        <f aca="false">+B55/1000</f>
        <v>5.99</v>
      </c>
      <c r="E55" s="7" t="n">
        <f aca="false">IF(C55="",0,C55/1000)</f>
        <v>1.818</v>
      </c>
    </row>
    <row r="56" customFormat="false" ht="12.75" hidden="false" customHeight="false" outlineLevel="0" collapsed="false">
      <c r="A56" s="9" t="n">
        <v>37845.3958333273</v>
      </c>
      <c r="B56" s="6" t="n">
        <v>8390</v>
      </c>
      <c r="C56" s="6" t="n">
        <v>1681.65</v>
      </c>
      <c r="D56" s="7" t="n">
        <f aca="false">+B56/1000</f>
        <v>8.39</v>
      </c>
      <c r="E56" s="7" t="n">
        <f aca="false">IF(C56="",0,C56/1000)</f>
        <v>1.68165</v>
      </c>
    </row>
    <row r="57" customFormat="false" ht="12.75" hidden="false" customHeight="false" outlineLevel="0" collapsed="false">
      <c r="A57" s="9" t="n">
        <v>37845.437499994</v>
      </c>
      <c r="B57" s="6" t="n">
        <v>8700</v>
      </c>
      <c r="C57" s="6" t="n">
        <v>666.6</v>
      </c>
      <c r="D57" s="7" t="n">
        <f aca="false">+B57/1000</f>
        <v>8.7</v>
      </c>
      <c r="E57" s="7" t="n">
        <f aca="false">IF(C57="",0,C57/1000)</f>
        <v>0.6666</v>
      </c>
    </row>
    <row r="58" customFormat="false" ht="12.75" hidden="false" customHeight="false" outlineLevel="0" collapsed="false">
      <c r="A58" s="9" t="n">
        <v>37845.4791666607</v>
      </c>
      <c r="B58" s="6" t="n">
        <v>8910</v>
      </c>
      <c r="C58" s="6" t="n">
        <v>0</v>
      </c>
      <c r="D58" s="7" t="n">
        <f aca="false">+B58/1000</f>
        <v>8.91</v>
      </c>
      <c r="E58" s="7" t="n">
        <f aca="false">IF(C58="",0,C58/1000)</f>
        <v>0</v>
      </c>
    </row>
    <row r="59" customFormat="false" ht="12.75" hidden="false" customHeight="false" outlineLevel="0" collapsed="false">
      <c r="A59" s="9" t="n">
        <v>37845.5208333273</v>
      </c>
      <c r="B59" s="6" t="n">
        <v>9060</v>
      </c>
      <c r="C59" s="6" t="n">
        <v>0</v>
      </c>
      <c r="D59" s="7" t="n">
        <f aca="false">+B59/1000</f>
        <v>9.06</v>
      </c>
      <c r="E59" s="7" t="n">
        <f aca="false">IF(C59="",0,C59/1000)</f>
        <v>0</v>
      </c>
    </row>
    <row r="60" customFormat="false" ht="12.75" hidden="false" customHeight="false" outlineLevel="0" collapsed="false">
      <c r="A60" s="9" t="n">
        <v>37845.562499994</v>
      </c>
      <c r="B60" s="6" t="n">
        <v>9590</v>
      </c>
      <c r="C60" s="6" t="n">
        <v>0</v>
      </c>
      <c r="D60" s="7" t="n">
        <f aca="false">+B60/1000</f>
        <v>9.59</v>
      </c>
      <c r="E60" s="7" t="n">
        <f aca="false">IF(C60="",0,C60/1000)</f>
        <v>0</v>
      </c>
    </row>
    <row r="61" customFormat="false" ht="12.75" hidden="false" customHeight="false" outlineLevel="0" collapsed="false">
      <c r="A61" s="9" t="n">
        <v>37845.6041666606</v>
      </c>
      <c r="B61" s="6" t="n">
        <v>10090</v>
      </c>
      <c r="C61" s="6" t="n">
        <v>0</v>
      </c>
      <c r="D61" s="7" t="n">
        <f aca="false">+B61/1000</f>
        <v>10.09</v>
      </c>
      <c r="E61" s="7" t="n">
        <f aca="false">IF(C61="",0,C61/1000)</f>
        <v>0</v>
      </c>
    </row>
    <row r="62" customFormat="false" ht="12.75" hidden="false" customHeight="false" outlineLevel="0" collapsed="false">
      <c r="A62" s="9" t="n">
        <v>37845.6458333273</v>
      </c>
      <c r="B62" s="6" t="n">
        <v>10180</v>
      </c>
      <c r="C62" s="6" t="n">
        <v>0</v>
      </c>
      <c r="D62" s="7" t="n">
        <f aca="false">+B62/1000</f>
        <v>10.18</v>
      </c>
      <c r="E62" s="7" t="n">
        <f aca="false">IF(C62="",0,C62/1000)</f>
        <v>0</v>
      </c>
    </row>
    <row r="63" customFormat="false" ht="12.75" hidden="false" customHeight="false" outlineLevel="0" collapsed="false">
      <c r="A63" s="9" t="n">
        <v>37845.687499994</v>
      </c>
      <c r="B63" s="6" t="n">
        <v>9260</v>
      </c>
      <c r="C63" s="6" t="n">
        <v>0</v>
      </c>
      <c r="D63" s="7" t="n">
        <f aca="false">+B63/1000</f>
        <v>9.26</v>
      </c>
      <c r="E63" s="7" t="n">
        <f aca="false">IF(C63="",0,C63/1000)</f>
        <v>0</v>
      </c>
    </row>
    <row r="64" customFormat="false" ht="12.75" hidden="false" customHeight="false" outlineLevel="0" collapsed="false">
      <c r="A64" s="9" t="n">
        <v>37845.7291666606</v>
      </c>
      <c r="B64" s="6" t="n">
        <v>8030</v>
      </c>
      <c r="C64" s="6" t="n">
        <v>0</v>
      </c>
      <c r="D64" s="7" t="n">
        <f aca="false">+B64/1000</f>
        <v>8.03</v>
      </c>
      <c r="E64" s="7" t="n">
        <f aca="false">IF(C64="",0,C64/1000)</f>
        <v>0</v>
      </c>
    </row>
    <row r="65" customFormat="false" ht="12.75" hidden="false" customHeight="false" outlineLevel="0" collapsed="false">
      <c r="A65" s="9" t="n">
        <v>37845.7708333273</v>
      </c>
      <c r="B65" s="6" t="n">
        <v>7390</v>
      </c>
      <c r="C65" s="6" t="n">
        <v>0</v>
      </c>
      <c r="D65" s="7" t="n">
        <f aca="false">+B65/1000</f>
        <v>7.39</v>
      </c>
      <c r="E65" s="7" t="n">
        <f aca="false">IF(C65="",0,C65/1000)</f>
        <v>0</v>
      </c>
    </row>
    <row r="66" customFormat="false" ht="12.75" hidden="false" customHeight="false" outlineLevel="0" collapsed="false">
      <c r="A66" s="9" t="n">
        <v>37845.812499994</v>
      </c>
      <c r="B66" s="6" t="n">
        <v>2430</v>
      </c>
      <c r="C66" s="6" t="n">
        <v>0</v>
      </c>
      <c r="D66" s="7" t="n">
        <f aca="false">+B66/1000</f>
        <v>2.43</v>
      </c>
      <c r="E66" s="7" t="n">
        <f aca="false">IF(C66="",0,C66/1000)</f>
        <v>0</v>
      </c>
    </row>
    <row r="67" customFormat="false" ht="12.75" hidden="false" customHeight="false" outlineLevel="0" collapsed="false">
      <c r="A67" s="9" t="n">
        <v>37845.8541666606</v>
      </c>
      <c r="B67" s="6" t="n">
        <v>0</v>
      </c>
      <c r="C67" s="6"/>
      <c r="D67" s="7" t="n">
        <f aca="false">+B67/1000</f>
        <v>0</v>
      </c>
      <c r="E67" s="7" t="n">
        <f aca="false">IF(C67="",0,C67/1000)</f>
        <v>0</v>
      </c>
    </row>
    <row r="68" customFormat="false" ht="12.75" hidden="false" customHeight="false" outlineLevel="0" collapsed="false">
      <c r="A68" s="9" t="n">
        <v>37845.8958333273</v>
      </c>
      <c r="B68" s="6" t="n">
        <v>0</v>
      </c>
      <c r="C68" s="6"/>
      <c r="D68" s="7" t="n">
        <f aca="false">+B68/1000</f>
        <v>0</v>
      </c>
      <c r="E68" s="7" t="n">
        <f aca="false">IF(C68="",0,C68/1000)</f>
        <v>0</v>
      </c>
    </row>
    <row r="69" customFormat="false" ht="12.75" hidden="false" customHeight="false" outlineLevel="0" collapsed="false">
      <c r="A69" s="9" t="n">
        <v>37845.937499994</v>
      </c>
      <c r="B69" s="6" t="n">
        <v>0</v>
      </c>
      <c r="C69" s="6"/>
      <c r="D69" s="7" t="n">
        <f aca="false">+B69/1000</f>
        <v>0</v>
      </c>
      <c r="E69" s="7" t="n">
        <f aca="false">IF(C69="",0,C69/1000)</f>
        <v>0</v>
      </c>
    </row>
    <row r="70" customFormat="false" ht="12.75" hidden="false" customHeight="false" outlineLevel="0" collapsed="false">
      <c r="A70" s="9" t="n">
        <v>37845.9791666606</v>
      </c>
      <c r="B70" s="6" t="n">
        <v>0</v>
      </c>
      <c r="C70" s="6"/>
      <c r="D70" s="7" t="n">
        <f aca="false">+B70/1000</f>
        <v>0</v>
      </c>
      <c r="E70" s="7" t="n">
        <f aca="false">IF(C70="",0,C70/1000)</f>
        <v>0</v>
      </c>
    </row>
    <row r="71" customFormat="false" ht="12.75" hidden="false" customHeight="false" outlineLevel="0" collapsed="false">
      <c r="A71" s="9" t="n">
        <v>37846.0208333273</v>
      </c>
      <c r="B71" s="6" t="n">
        <v>0</v>
      </c>
      <c r="C71" s="6"/>
      <c r="D71" s="7" t="n">
        <f aca="false">+B71/1000</f>
        <v>0</v>
      </c>
      <c r="E71" s="7" t="n">
        <f aca="false">IF(C71="",0,C71/1000)</f>
        <v>0</v>
      </c>
    </row>
    <row r="72" customFormat="false" ht="12.75" hidden="false" customHeight="false" outlineLevel="0" collapsed="false">
      <c r="A72" s="9" t="n">
        <v>37846.062499994</v>
      </c>
      <c r="B72" s="6" t="n">
        <v>0</v>
      </c>
      <c r="C72" s="6"/>
      <c r="D72" s="7" t="n">
        <f aca="false">+B72/1000</f>
        <v>0</v>
      </c>
      <c r="E72" s="7" t="n">
        <f aca="false">IF(C72="",0,C72/1000)</f>
        <v>0</v>
      </c>
    </row>
    <row r="73" customFormat="false" ht="12.75" hidden="false" customHeight="false" outlineLevel="0" collapsed="false">
      <c r="A73" s="9" t="n">
        <v>37846.1041666606</v>
      </c>
      <c r="B73" s="6" t="n">
        <v>0</v>
      </c>
      <c r="C73" s="6"/>
      <c r="D73" s="7" t="n">
        <f aca="false">+B73/1000</f>
        <v>0</v>
      </c>
      <c r="E73" s="7" t="n">
        <f aca="false">IF(C73="",0,C73/1000)</f>
        <v>0</v>
      </c>
    </row>
    <row r="74" customFormat="false" ht="12.75" hidden="false" customHeight="false" outlineLevel="0" collapsed="false">
      <c r="A74" s="9" t="n">
        <v>37846.1458333273</v>
      </c>
      <c r="B74" s="6" t="n">
        <v>0</v>
      </c>
      <c r="C74" s="6"/>
      <c r="D74" s="7" t="n">
        <f aca="false">+B74/1000</f>
        <v>0</v>
      </c>
      <c r="E74" s="7" t="n">
        <f aca="false">IF(C74="",0,C74/1000)</f>
        <v>0</v>
      </c>
    </row>
    <row r="75" customFormat="false" ht="12.75" hidden="false" customHeight="false" outlineLevel="0" collapsed="false">
      <c r="A75" s="9" t="n">
        <v>37846.1874999939</v>
      </c>
      <c r="B75" s="6" t="n">
        <v>0</v>
      </c>
      <c r="C75" s="6"/>
      <c r="D75" s="7" t="n">
        <f aca="false">+B75/1000</f>
        <v>0</v>
      </c>
      <c r="E75" s="7" t="n">
        <f aca="false">IF(C75="",0,C75/1000)</f>
        <v>0</v>
      </c>
    </row>
    <row r="76" customFormat="false" ht="12.75" hidden="false" customHeight="false" outlineLevel="0" collapsed="false">
      <c r="A76" s="9" t="n">
        <v>37846.2291666606</v>
      </c>
      <c r="B76" s="6" t="n">
        <v>0</v>
      </c>
      <c r="C76" s="6"/>
      <c r="D76" s="7" t="n">
        <f aca="false">+B76/1000</f>
        <v>0</v>
      </c>
      <c r="E76" s="7" t="n">
        <f aca="false">IF(C76="",0,C76/1000)</f>
        <v>0</v>
      </c>
    </row>
    <row r="77" customFormat="false" ht="12.75" hidden="false" customHeight="false" outlineLevel="0" collapsed="false">
      <c r="A77" s="9" t="n">
        <v>37846.2708333273</v>
      </c>
      <c r="B77" s="6" t="n">
        <v>0</v>
      </c>
      <c r="C77" s="6"/>
      <c r="D77" s="7" t="n">
        <f aca="false">+B77/1000</f>
        <v>0</v>
      </c>
      <c r="E77" s="7" t="n">
        <f aca="false">IF(C77="",0,C77/1000)</f>
        <v>0</v>
      </c>
    </row>
    <row r="78" customFormat="false" ht="12.75" hidden="false" customHeight="false" outlineLevel="0" collapsed="false">
      <c r="A78" s="9" t="n">
        <v>37846.3124999939</v>
      </c>
      <c r="B78" s="6" t="n">
        <v>2570</v>
      </c>
      <c r="C78" s="6" t="n">
        <v>1408.95</v>
      </c>
      <c r="D78" s="7" t="n">
        <f aca="false">+B78/1000</f>
        <v>2.57</v>
      </c>
      <c r="E78" s="7" t="n">
        <f aca="false">IF(C78="",0,C78/1000)</f>
        <v>1.40895</v>
      </c>
    </row>
    <row r="79" customFormat="false" ht="12.75" hidden="false" customHeight="false" outlineLevel="0" collapsed="false">
      <c r="A79" s="9" t="n">
        <v>37846.3541666606</v>
      </c>
      <c r="B79" s="6" t="n">
        <v>5380</v>
      </c>
      <c r="C79" s="6" t="n">
        <v>696.9</v>
      </c>
      <c r="D79" s="7" t="n">
        <f aca="false">+B79/1000</f>
        <v>5.38</v>
      </c>
      <c r="E79" s="7" t="n">
        <f aca="false">IF(C79="",0,C79/1000)</f>
        <v>0.6969</v>
      </c>
    </row>
    <row r="80" customFormat="false" ht="12.75" hidden="false" customHeight="false" outlineLevel="0" collapsed="false">
      <c r="A80" s="9" t="n">
        <v>37846.3958333273</v>
      </c>
      <c r="B80" s="6" t="n">
        <v>7800</v>
      </c>
      <c r="C80" s="6" t="n">
        <v>0</v>
      </c>
      <c r="D80" s="7" t="n">
        <f aca="false">+B80/1000</f>
        <v>7.8</v>
      </c>
      <c r="E80" s="7" t="n">
        <f aca="false">IF(C80="",0,C80/1000)</f>
        <v>0</v>
      </c>
    </row>
    <row r="81" customFormat="false" ht="12.75" hidden="false" customHeight="false" outlineLevel="0" collapsed="false">
      <c r="A81" s="9" t="n">
        <v>37846.4374999939</v>
      </c>
      <c r="B81" s="6" t="n">
        <v>8170</v>
      </c>
      <c r="C81" s="6" t="n">
        <v>0</v>
      </c>
      <c r="D81" s="7" t="n">
        <f aca="false">+B81/1000</f>
        <v>8.17</v>
      </c>
      <c r="E81" s="7" t="n">
        <f aca="false">IF(C81="",0,C81/1000)</f>
        <v>0</v>
      </c>
    </row>
    <row r="82" customFormat="false" ht="12.75" hidden="false" customHeight="false" outlineLevel="0" collapsed="false">
      <c r="A82" s="9" t="n">
        <v>37846.4791666606</v>
      </c>
      <c r="B82" s="6" t="n">
        <v>8460</v>
      </c>
      <c r="C82" s="6" t="n">
        <v>0</v>
      </c>
      <c r="D82" s="7" t="n">
        <f aca="false">+B82/1000</f>
        <v>8.46</v>
      </c>
      <c r="E82" s="7" t="n">
        <f aca="false">IF(C82="",0,C82/1000)</f>
        <v>0</v>
      </c>
    </row>
    <row r="83" customFormat="false" ht="12.75" hidden="false" customHeight="false" outlineLevel="0" collapsed="false">
      <c r="A83" s="9" t="n">
        <v>37846.5208333273</v>
      </c>
      <c r="B83" s="6" t="n">
        <v>8740</v>
      </c>
      <c r="C83" s="6" t="n">
        <v>0</v>
      </c>
      <c r="D83" s="7" t="n">
        <f aca="false">+B83/1000</f>
        <v>8.74</v>
      </c>
      <c r="E83" s="7" t="n">
        <f aca="false">IF(C83="",0,C83/1000)</f>
        <v>0</v>
      </c>
    </row>
    <row r="84" customFormat="false" ht="12.75" hidden="false" customHeight="false" outlineLevel="0" collapsed="false">
      <c r="A84" s="9" t="n">
        <v>37846.5624999939</v>
      </c>
      <c r="B84" s="6" t="n">
        <v>9380</v>
      </c>
      <c r="C84" s="6" t="n">
        <v>0</v>
      </c>
      <c r="D84" s="7" t="n">
        <f aca="false">+B84/1000</f>
        <v>9.38</v>
      </c>
      <c r="E84" s="7" t="n">
        <f aca="false">IF(C84="",0,C84/1000)</f>
        <v>0</v>
      </c>
    </row>
    <row r="85" customFormat="false" ht="12.75" hidden="false" customHeight="false" outlineLevel="0" collapsed="false">
      <c r="A85" s="9" t="n">
        <v>37846.6041666606</v>
      </c>
      <c r="B85" s="6" t="n">
        <v>9840</v>
      </c>
      <c r="C85" s="6" t="n">
        <v>0</v>
      </c>
      <c r="D85" s="7" t="n">
        <f aca="false">+B85/1000</f>
        <v>9.84</v>
      </c>
      <c r="E85" s="7" t="n">
        <f aca="false">IF(C85="",0,C85/1000)</f>
        <v>0</v>
      </c>
    </row>
    <row r="86" customFormat="false" ht="12.75" hidden="false" customHeight="false" outlineLevel="0" collapsed="false">
      <c r="A86" s="9" t="n">
        <v>37846.6458333272</v>
      </c>
      <c r="B86" s="6" t="n">
        <v>9760</v>
      </c>
      <c r="C86" s="6" t="n">
        <v>0</v>
      </c>
      <c r="D86" s="7" t="n">
        <f aca="false">+B86/1000</f>
        <v>9.76</v>
      </c>
      <c r="E86" s="7" t="n">
        <f aca="false">IF(C86="",0,C86/1000)</f>
        <v>0</v>
      </c>
    </row>
    <row r="87" customFormat="false" ht="12.75" hidden="false" customHeight="false" outlineLevel="0" collapsed="false">
      <c r="A87" s="9" t="n">
        <v>37846.6874999939</v>
      </c>
      <c r="B87" s="6" t="n">
        <v>8660</v>
      </c>
      <c r="C87" s="6" t="n">
        <v>0</v>
      </c>
      <c r="D87" s="7" t="n">
        <f aca="false">+B87/1000</f>
        <v>8.66</v>
      </c>
      <c r="E87" s="7" t="n">
        <f aca="false">IF(C87="",0,C87/1000)</f>
        <v>0</v>
      </c>
    </row>
    <row r="88" customFormat="false" ht="12.75" hidden="false" customHeight="false" outlineLevel="0" collapsed="false">
      <c r="A88" s="9" t="n">
        <v>37846.7291666606</v>
      </c>
      <c r="B88" s="6" t="n">
        <v>7250</v>
      </c>
      <c r="C88" s="6" t="n">
        <v>0</v>
      </c>
      <c r="D88" s="7" t="n">
        <f aca="false">+B88/1000</f>
        <v>7.25</v>
      </c>
      <c r="E88" s="7" t="n">
        <f aca="false">IF(C88="",0,C88/1000)</f>
        <v>0</v>
      </c>
    </row>
    <row r="89" customFormat="false" ht="12.75" hidden="false" customHeight="false" outlineLevel="0" collapsed="false">
      <c r="A89" s="9" t="n">
        <v>37846.7708333272</v>
      </c>
      <c r="B89" s="6" t="n">
        <v>6450</v>
      </c>
      <c r="C89" s="6" t="n">
        <v>0</v>
      </c>
      <c r="D89" s="7" t="n">
        <f aca="false">+B89/1000</f>
        <v>6.45</v>
      </c>
      <c r="E89" s="7" t="n">
        <f aca="false">IF(C89="",0,C89/1000)</f>
        <v>0</v>
      </c>
    </row>
    <row r="90" customFormat="false" ht="12.75" hidden="false" customHeight="false" outlineLevel="0" collapsed="false">
      <c r="A90" s="9" t="n">
        <v>37846.8124999939</v>
      </c>
      <c r="B90" s="6" t="n">
        <v>2020</v>
      </c>
      <c r="C90" s="6" t="n">
        <v>0</v>
      </c>
      <c r="D90" s="7" t="n">
        <f aca="false">+B90/1000</f>
        <v>2.02</v>
      </c>
      <c r="E90" s="7" t="n">
        <f aca="false">IF(C90="",0,C90/1000)</f>
        <v>0</v>
      </c>
    </row>
    <row r="91" customFormat="false" ht="12.75" hidden="false" customHeight="false" outlineLevel="0" collapsed="false">
      <c r="A91" s="9" t="n">
        <v>37846.8541666606</v>
      </c>
      <c r="B91" s="6" t="n">
        <v>0</v>
      </c>
      <c r="C91" s="6"/>
      <c r="D91" s="7" t="n">
        <f aca="false">+B91/1000</f>
        <v>0</v>
      </c>
      <c r="E91" s="7" t="n">
        <f aca="false">IF(C91="",0,C91/1000)</f>
        <v>0</v>
      </c>
    </row>
    <row r="92" customFormat="false" ht="12.75" hidden="false" customHeight="false" outlineLevel="0" collapsed="false">
      <c r="A92" s="9" t="n">
        <v>37846.8958333272</v>
      </c>
      <c r="B92" s="6" t="n">
        <v>0</v>
      </c>
      <c r="C92" s="6"/>
      <c r="D92" s="7" t="n">
        <f aca="false">+B92/1000</f>
        <v>0</v>
      </c>
      <c r="E92" s="7" t="n">
        <f aca="false">IF(C92="",0,C92/1000)</f>
        <v>0</v>
      </c>
    </row>
    <row r="93" customFormat="false" ht="12.75" hidden="false" customHeight="false" outlineLevel="0" collapsed="false">
      <c r="A93" s="9" t="n">
        <v>37846.9374999939</v>
      </c>
      <c r="B93" s="6" t="n">
        <v>0</v>
      </c>
      <c r="C93" s="6"/>
      <c r="D93" s="7" t="n">
        <f aca="false">+B93/1000</f>
        <v>0</v>
      </c>
      <c r="E93" s="7" t="n">
        <f aca="false">IF(C93="",0,C93/1000)</f>
        <v>0</v>
      </c>
    </row>
    <row r="94" customFormat="false" ht="12.75" hidden="false" customHeight="false" outlineLevel="0" collapsed="false">
      <c r="A94" s="9" t="n">
        <v>37846.9791666606</v>
      </c>
      <c r="B94" s="6" t="n">
        <v>0</v>
      </c>
      <c r="C94" s="6"/>
      <c r="D94" s="7" t="n">
        <f aca="false">+B94/1000</f>
        <v>0</v>
      </c>
      <c r="E94" s="7" t="n">
        <f aca="false">IF(C94="",0,C94/1000)</f>
        <v>0</v>
      </c>
    </row>
    <row r="95" customFormat="false" ht="12.75" hidden="false" customHeight="false" outlineLevel="0" collapsed="false">
      <c r="A95" s="9" t="n">
        <v>37847.0208333272</v>
      </c>
      <c r="B95" s="6" t="n">
        <v>0</v>
      </c>
      <c r="C95" s="6"/>
      <c r="D95" s="7" t="n">
        <f aca="false">+B95/1000</f>
        <v>0</v>
      </c>
      <c r="E95" s="7" t="n">
        <f aca="false">IF(C95="",0,C95/1000)</f>
        <v>0</v>
      </c>
    </row>
    <row r="96" customFormat="false" ht="12.75" hidden="false" customHeight="false" outlineLevel="0" collapsed="false">
      <c r="A96" s="9" t="n">
        <v>37847.0624999939</v>
      </c>
      <c r="B96" s="6" t="n">
        <v>0</v>
      </c>
      <c r="C96" s="6"/>
      <c r="D96" s="7" t="n">
        <f aca="false">+B96/1000</f>
        <v>0</v>
      </c>
      <c r="E96" s="7" t="n">
        <f aca="false">IF(C96="",0,C96/1000)</f>
        <v>0</v>
      </c>
    </row>
    <row r="97" customFormat="false" ht="12.75" hidden="false" customHeight="false" outlineLevel="0" collapsed="false">
      <c r="A97" s="9" t="n">
        <v>37847.1041666606</v>
      </c>
      <c r="B97" s="6" t="n">
        <v>0</v>
      </c>
      <c r="C97" s="6"/>
      <c r="D97" s="7" t="n">
        <f aca="false">+B97/1000</f>
        <v>0</v>
      </c>
      <c r="E97" s="7" t="n">
        <f aca="false">IF(C97="",0,C97/1000)</f>
        <v>0</v>
      </c>
    </row>
    <row r="98" customFormat="false" ht="12.75" hidden="false" customHeight="false" outlineLevel="0" collapsed="false">
      <c r="A98" s="9" t="n">
        <v>37847.1458333272</v>
      </c>
      <c r="B98" s="6" t="n">
        <v>0</v>
      </c>
      <c r="C98" s="6"/>
      <c r="D98" s="7" t="n">
        <f aca="false">+B98/1000</f>
        <v>0</v>
      </c>
      <c r="E98" s="7" t="n">
        <f aca="false">IF(C98="",0,C98/1000)</f>
        <v>0</v>
      </c>
    </row>
    <row r="99" customFormat="false" ht="12.75" hidden="false" customHeight="false" outlineLevel="0" collapsed="false">
      <c r="A99" s="9" t="n">
        <v>37847.1874999939</v>
      </c>
      <c r="B99" s="6" t="n">
        <v>0</v>
      </c>
      <c r="C99" s="6"/>
      <c r="D99" s="7" t="n">
        <f aca="false">+B99/1000</f>
        <v>0</v>
      </c>
      <c r="E99" s="7" t="n">
        <f aca="false">IF(C99="",0,C99/1000)</f>
        <v>0</v>
      </c>
    </row>
    <row r="100" customFormat="false" ht="12.75" hidden="false" customHeight="false" outlineLevel="0" collapsed="false">
      <c r="A100" s="9" t="n">
        <v>37847.2291666605</v>
      </c>
      <c r="B100" s="6" t="n">
        <v>0</v>
      </c>
      <c r="C100" s="6"/>
      <c r="D100" s="7" t="n">
        <f aca="false">+B100/1000</f>
        <v>0</v>
      </c>
      <c r="E100" s="7" t="n">
        <f aca="false">IF(C100="",0,C100/1000)</f>
        <v>0</v>
      </c>
    </row>
    <row r="101" customFormat="false" ht="12.75" hidden="false" customHeight="false" outlineLevel="0" collapsed="false">
      <c r="A101" s="9" t="n">
        <v>37847.2708333272</v>
      </c>
      <c r="B101" s="6" t="n">
        <v>0</v>
      </c>
      <c r="C101" s="6"/>
      <c r="D101" s="7" t="n">
        <f aca="false">+B101/1000</f>
        <v>0</v>
      </c>
      <c r="E101" s="7" t="n">
        <f aca="false">IF(C101="",0,C101/1000)</f>
        <v>0</v>
      </c>
    </row>
    <row r="102" customFormat="false" ht="12.75" hidden="false" customHeight="false" outlineLevel="0" collapsed="false">
      <c r="A102" s="9" t="n">
        <v>37847.3124999939</v>
      </c>
      <c r="B102" s="6" t="n">
        <v>2390</v>
      </c>
      <c r="C102" s="6" t="n">
        <v>1818</v>
      </c>
      <c r="D102" s="7" t="n">
        <f aca="false">+B102/1000</f>
        <v>2.39</v>
      </c>
      <c r="E102" s="7" t="n">
        <f aca="false">IF(C102="",0,C102/1000)</f>
        <v>1.818</v>
      </c>
    </row>
    <row r="103" customFormat="false" ht="12.75" hidden="false" customHeight="false" outlineLevel="0" collapsed="false">
      <c r="A103" s="9" t="n">
        <v>37847.3541666605</v>
      </c>
      <c r="B103" s="6" t="n">
        <v>5100</v>
      </c>
      <c r="C103" s="6" t="n">
        <v>1424.1</v>
      </c>
      <c r="D103" s="7" t="n">
        <f aca="false">+B103/1000</f>
        <v>5.1</v>
      </c>
      <c r="E103" s="7" t="n">
        <f aca="false">IF(C103="",0,C103/1000)</f>
        <v>1.4241</v>
      </c>
    </row>
    <row r="104" customFormat="false" ht="12.75" hidden="false" customHeight="false" outlineLevel="0" collapsed="false">
      <c r="A104" s="9" t="n">
        <v>37847.3958333272</v>
      </c>
      <c r="B104" s="6" t="n">
        <v>7530</v>
      </c>
      <c r="C104" s="6" t="n">
        <v>893.85</v>
      </c>
      <c r="D104" s="7" t="n">
        <f aca="false">+B104/1000</f>
        <v>7.53</v>
      </c>
      <c r="E104" s="7" t="n">
        <f aca="false">IF(C104="",0,C104/1000)</f>
        <v>0.89385</v>
      </c>
    </row>
    <row r="105" customFormat="false" ht="12.75" hidden="false" customHeight="false" outlineLevel="0" collapsed="false">
      <c r="A105" s="9" t="n">
        <v>37847.4374999939</v>
      </c>
      <c r="B105" s="6" t="n">
        <v>7960</v>
      </c>
      <c r="C105" s="6" t="n">
        <v>272.7</v>
      </c>
      <c r="D105" s="7" t="n">
        <f aca="false">+B105/1000</f>
        <v>7.96</v>
      </c>
      <c r="E105" s="7" t="n">
        <f aca="false">IF(C105="",0,C105/1000)</f>
        <v>0.2727</v>
      </c>
    </row>
    <row r="106" customFormat="false" ht="12.75" hidden="false" customHeight="false" outlineLevel="0" collapsed="false">
      <c r="A106" s="9" t="n">
        <v>37847.4791666605</v>
      </c>
      <c r="B106" s="6" t="n">
        <v>7990</v>
      </c>
      <c r="C106" s="6" t="n">
        <v>0</v>
      </c>
      <c r="D106" s="7" t="n">
        <f aca="false">+B106/1000</f>
        <v>7.99</v>
      </c>
      <c r="E106" s="7" t="n">
        <f aca="false">IF(C106="",0,C106/1000)</f>
        <v>0</v>
      </c>
    </row>
    <row r="107" customFormat="false" ht="12.75" hidden="false" customHeight="false" outlineLevel="0" collapsed="false">
      <c r="A107" s="9" t="n">
        <v>37847.5208333272</v>
      </c>
      <c r="B107" s="6" t="n">
        <v>7740</v>
      </c>
      <c r="C107" s="6" t="n">
        <v>0</v>
      </c>
      <c r="D107" s="7" t="n">
        <f aca="false">+B107/1000</f>
        <v>7.74</v>
      </c>
      <c r="E107" s="7" t="n">
        <f aca="false">IF(C107="",0,C107/1000)</f>
        <v>0</v>
      </c>
    </row>
    <row r="108" customFormat="false" ht="12.75" hidden="false" customHeight="false" outlineLevel="0" collapsed="false">
      <c r="A108" s="9" t="n">
        <v>37847.5624999939</v>
      </c>
      <c r="B108" s="6" t="n">
        <v>8120</v>
      </c>
      <c r="C108" s="6" t="n">
        <v>0</v>
      </c>
      <c r="D108" s="7" t="n">
        <f aca="false">+B108/1000</f>
        <v>8.12</v>
      </c>
      <c r="E108" s="7" t="n">
        <f aca="false">IF(C108="",0,C108/1000)</f>
        <v>0</v>
      </c>
    </row>
    <row r="109" customFormat="false" ht="12.75" hidden="false" customHeight="false" outlineLevel="0" collapsed="false">
      <c r="A109" s="9" t="n">
        <v>37847.6041666605</v>
      </c>
      <c r="B109" s="6" t="n">
        <v>8820</v>
      </c>
      <c r="C109" s="6" t="n">
        <v>0</v>
      </c>
      <c r="D109" s="7" t="n">
        <f aca="false">+B109/1000</f>
        <v>8.82</v>
      </c>
      <c r="E109" s="7" t="n">
        <f aca="false">IF(C109="",0,C109/1000)</f>
        <v>0</v>
      </c>
    </row>
    <row r="110" customFormat="false" ht="12.75" hidden="false" customHeight="false" outlineLevel="0" collapsed="false">
      <c r="A110" s="9" t="n">
        <v>37847.6458333272</v>
      </c>
      <c r="B110" s="6" t="n">
        <v>8900</v>
      </c>
      <c r="C110" s="6" t="n">
        <v>0</v>
      </c>
      <c r="D110" s="7" t="n">
        <f aca="false">+B110/1000</f>
        <v>8.9</v>
      </c>
      <c r="E110" s="7" t="n">
        <f aca="false">IF(C110="",0,C110/1000)</f>
        <v>0</v>
      </c>
    </row>
    <row r="111" customFormat="false" ht="12.75" hidden="false" customHeight="false" outlineLevel="0" collapsed="false">
      <c r="A111" s="9" t="n">
        <v>37847.6874999939</v>
      </c>
      <c r="B111" s="6" t="n">
        <v>7700</v>
      </c>
      <c r="C111" s="6" t="n">
        <v>0</v>
      </c>
      <c r="D111" s="7" t="n">
        <f aca="false">+B111/1000</f>
        <v>7.7</v>
      </c>
      <c r="E111" s="7" t="n">
        <f aca="false">IF(C111="",0,C111/1000)</f>
        <v>0</v>
      </c>
    </row>
    <row r="112" customFormat="false" ht="12.75" hidden="false" customHeight="false" outlineLevel="0" collapsed="false">
      <c r="A112" s="9" t="n">
        <v>37847.7291666605</v>
      </c>
      <c r="B112" s="6" t="n">
        <v>6410</v>
      </c>
      <c r="C112" s="6" t="n">
        <v>954.45</v>
      </c>
      <c r="D112" s="7" t="n">
        <f aca="false">+B112/1000</f>
        <v>6.41</v>
      </c>
      <c r="E112" s="7" t="n">
        <f aca="false">IF(C112="",0,C112/1000)</f>
        <v>0.95445</v>
      </c>
    </row>
    <row r="113" customFormat="false" ht="12.75" hidden="false" customHeight="false" outlineLevel="0" collapsed="false">
      <c r="A113" s="9" t="n">
        <v>37847.7708333272</v>
      </c>
      <c r="B113" s="6" t="n">
        <v>5800</v>
      </c>
      <c r="C113" s="6" t="n">
        <v>1318.05</v>
      </c>
      <c r="D113" s="7" t="n">
        <f aca="false">+B113/1000</f>
        <v>5.8</v>
      </c>
      <c r="E113" s="7" t="n">
        <f aca="false">IF(C113="",0,C113/1000)</f>
        <v>1.31805</v>
      </c>
    </row>
    <row r="114" customFormat="false" ht="12.75" hidden="false" customHeight="false" outlineLevel="0" collapsed="false">
      <c r="A114" s="9" t="n">
        <v>37847.8124999938</v>
      </c>
      <c r="B114" s="6" t="n">
        <v>1780</v>
      </c>
      <c r="C114" s="6" t="n">
        <v>1378.65</v>
      </c>
      <c r="D114" s="7" t="n">
        <f aca="false">+B114/1000</f>
        <v>1.78</v>
      </c>
      <c r="E114" s="7" t="n">
        <f aca="false">IF(C114="",0,C114/1000)</f>
        <v>1.37865</v>
      </c>
    </row>
    <row r="115" customFormat="false" ht="12.75" hidden="false" customHeight="false" outlineLevel="0" collapsed="false">
      <c r="A115" s="9" t="n">
        <v>37847.8541666605</v>
      </c>
      <c r="B115" s="6" t="n">
        <v>0</v>
      </c>
      <c r="C115" s="6"/>
      <c r="D115" s="7" t="n">
        <f aca="false">+B115/1000</f>
        <v>0</v>
      </c>
      <c r="E115" s="7" t="n">
        <f aca="false">IF(C115="",0,C115/1000)</f>
        <v>0</v>
      </c>
    </row>
    <row r="116" customFormat="false" ht="12.75" hidden="false" customHeight="false" outlineLevel="0" collapsed="false">
      <c r="A116" s="9" t="n">
        <v>37847.8958333272</v>
      </c>
      <c r="B116" s="6" t="n">
        <v>0</v>
      </c>
      <c r="C116" s="6"/>
      <c r="D116" s="7" t="n">
        <f aca="false">+B116/1000</f>
        <v>0</v>
      </c>
      <c r="E116" s="7" t="n">
        <f aca="false">IF(C116="",0,C116/1000)</f>
        <v>0</v>
      </c>
    </row>
    <row r="117" customFormat="false" ht="12.75" hidden="false" customHeight="false" outlineLevel="0" collapsed="false">
      <c r="A117" s="9" t="n">
        <v>37847.9374999938</v>
      </c>
      <c r="B117" s="6" t="n">
        <v>0</v>
      </c>
      <c r="C117" s="6"/>
      <c r="D117" s="7" t="n">
        <f aca="false">+B117/1000</f>
        <v>0</v>
      </c>
      <c r="E117" s="7" t="n">
        <f aca="false">IF(C117="",0,C117/1000)</f>
        <v>0</v>
      </c>
    </row>
    <row r="118" customFormat="false" ht="12.75" hidden="false" customHeight="false" outlineLevel="0" collapsed="false">
      <c r="A118" s="9" t="n">
        <v>37847.9791666605</v>
      </c>
      <c r="B118" s="6" t="n">
        <v>0</v>
      </c>
      <c r="C118" s="6"/>
      <c r="D118" s="7" t="n">
        <f aca="false">+B118/1000</f>
        <v>0</v>
      </c>
      <c r="E118" s="7" t="n">
        <f aca="false">IF(C118="",0,C118/1000)</f>
        <v>0</v>
      </c>
    </row>
    <row r="119" customFormat="false" ht="12.75" hidden="false" customHeight="false" outlineLevel="0" collapsed="false">
      <c r="A119" s="9" t="n">
        <v>37848.0208333272</v>
      </c>
      <c r="B119" s="6" t="n">
        <v>0</v>
      </c>
      <c r="C119" s="6"/>
      <c r="D119" s="7" t="n">
        <f aca="false">+B119/1000</f>
        <v>0</v>
      </c>
      <c r="E119" s="7" t="n">
        <f aca="false">IF(C119="",0,C119/1000)</f>
        <v>0</v>
      </c>
    </row>
    <row r="120" customFormat="false" ht="12.75" hidden="false" customHeight="false" outlineLevel="0" collapsed="false">
      <c r="A120" s="9" t="n">
        <v>37848.0624999938</v>
      </c>
      <c r="B120" s="6" t="n">
        <v>0</v>
      </c>
      <c r="C120" s="6"/>
      <c r="D120" s="7" t="n">
        <f aca="false">+B120/1000</f>
        <v>0</v>
      </c>
      <c r="E120" s="7" t="n">
        <f aca="false">IF(C120="",0,C120/1000)</f>
        <v>0</v>
      </c>
    </row>
    <row r="121" customFormat="false" ht="12.75" hidden="false" customHeight="false" outlineLevel="0" collapsed="false">
      <c r="A121" s="9" t="n">
        <v>37848.1041666605</v>
      </c>
      <c r="B121" s="6" t="n">
        <v>0</v>
      </c>
      <c r="C121" s="6"/>
      <c r="D121" s="7" t="n">
        <f aca="false">+B121/1000</f>
        <v>0</v>
      </c>
      <c r="E121" s="7" t="n">
        <f aca="false">IF(C121="",0,C121/1000)</f>
        <v>0</v>
      </c>
    </row>
    <row r="122" customFormat="false" ht="12.75" hidden="false" customHeight="false" outlineLevel="0" collapsed="false">
      <c r="A122" s="9" t="n">
        <v>37848.1458333272</v>
      </c>
      <c r="B122" s="6" t="n">
        <v>0</v>
      </c>
      <c r="C122" s="6"/>
      <c r="D122" s="7" t="n">
        <f aca="false">+B122/1000</f>
        <v>0</v>
      </c>
      <c r="E122" s="7" t="n">
        <f aca="false">IF(C122="",0,C122/1000)</f>
        <v>0</v>
      </c>
    </row>
    <row r="123" customFormat="false" ht="12.75" hidden="false" customHeight="false" outlineLevel="0" collapsed="false">
      <c r="A123" s="9" t="n">
        <v>37848.1874999938</v>
      </c>
      <c r="B123" s="6" t="n">
        <v>0</v>
      </c>
      <c r="C123" s="6"/>
      <c r="D123" s="7" t="n">
        <f aca="false">+B123/1000</f>
        <v>0</v>
      </c>
      <c r="E123" s="7" t="n">
        <f aca="false">IF(C123="",0,C123/1000)</f>
        <v>0</v>
      </c>
    </row>
    <row r="124" customFormat="false" ht="12.75" hidden="false" customHeight="false" outlineLevel="0" collapsed="false">
      <c r="A124" s="9" t="n">
        <v>37848.2291666605</v>
      </c>
      <c r="B124" s="6" t="n">
        <v>0</v>
      </c>
      <c r="C124" s="6"/>
      <c r="D124" s="7" t="n">
        <f aca="false">+B124/1000</f>
        <v>0</v>
      </c>
      <c r="E124" s="7" t="n">
        <f aca="false">IF(C124="",0,C124/1000)</f>
        <v>0</v>
      </c>
    </row>
    <row r="125" customFormat="false" ht="12.75" hidden="false" customHeight="false" outlineLevel="0" collapsed="false">
      <c r="A125" s="9" t="n">
        <v>37848.2708333272</v>
      </c>
      <c r="B125" s="6" t="n">
        <v>0</v>
      </c>
      <c r="C125" s="6"/>
      <c r="D125" s="7" t="n">
        <f aca="false">+B125/1000</f>
        <v>0</v>
      </c>
      <c r="E125" s="7" t="n">
        <f aca="false">IF(C125="",0,C125/1000)</f>
        <v>0</v>
      </c>
    </row>
    <row r="126" customFormat="false" ht="12.75" hidden="false" customHeight="false" outlineLevel="0" collapsed="false">
      <c r="A126" s="9" t="n">
        <v>37848.3124999938</v>
      </c>
      <c r="B126" s="6" t="n">
        <v>2130</v>
      </c>
      <c r="C126" s="6" t="n">
        <v>1818</v>
      </c>
      <c r="D126" s="7" t="n">
        <f aca="false">+B126/1000</f>
        <v>2.13</v>
      </c>
      <c r="E126" s="7" t="n">
        <f aca="false">IF(C126="",0,C126/1000)</f>
        <v>1.818</v>
      </c>
    </row>
    <row r="127" customFormat="false" ht="12.75" hidden="false" customHeight="false" outlineLevel="0" collapsed="false">
      <c r="A127" s="9" t="n">
        <v>37848.3541666605</v>
      </c>
      <c r="B127" s="6" t="n">
        <v>4500</v>
      </c>
      <c r="C127" s="6" t="n">
        <v>1818</v>
      </c>
      <c r="D127" s="7" t="n">
        <f aca="false">+B127/1000</f>
        <v>4.5</v>
      </c>
      <c r="E127" s="7" t="n">
        <f aca="false">IF(C127="",0,C127/1000)</f>
        <v>1.818</v>
      </c>
    </row>
    <row r="128" customFormat="false" ht="12.75" hidden="false" customHeight="false" outlineLevel="0" collapsed="false">
      <c r="A128" s="9" t="n">
        <v>37848.3958333271</v>
      </c>
      <c r="B128" s="6" t="n">
        <v>6470</v>
      </c>
      <c r="C128" s="6" t="n">
        <v>1818</v>
      </c>
      <c r="D128" s="7" t="n">
        <f aca="false">+B128/1000</f>
        <v>6.47</v>
      </c>
      <c r="E128" s="7" t="n">
        <f aca="false">IF(C128="",0,C128/1000)</f>
        <v>1.818</v>
      </c>
    </row>
    <row r="129" customFormat="false" ht="12.75" hidden="false" customHeight="false" outlineLevel="0" collapsed="false">
      <c r="A129" s="9" t="n">
        <v>37848.4374999938</v>
      </c>
      <c r="B129" s="6" t="n">
        <v>6840</v>
      </c>
      <c r="C129" s="6" t="n">
        <v>1818</v>
      </c>
      <c r="D129" s="7" t="n">
        <f aca="false">+B129/1000</f>
        <v>6.84</v>
      </c>
      <c r="E129" s="7" t="n">
        <f aca="false">IF(C129="",0,C129/1000)</f>
        <v>1.818</v>
      </c>
    </row>
    <row r="130" customFormat="false" ht="12.75" hidden="false" customHeight="false" outlineLevel="0" collapsed="false">
      <c r="A130" s="9" t="n">
        <v>37848.4791666605</v>
      </c>
      <c r="B130" s="6" t="n">
        <v>7020</v>
      </c>
      <c r="C130" s="6" t="n">
        <v>1757.4</v>
      </c>
      <c r="D130" s="7" t="n">
        <f aca="false">+B130/1000</f>
        <v>7.02</v>
      </c>
      <c r="E130" s="7" t="n">
        <f aca="false">IF(C130="",0,C130/1000)</f>
        <v>1.7574</v>
      </c>
    </row>
    <row r="131" customFormat="false" ht="12.75" hidden="false" customHeight="false" outlineLevel="0" collapsed="false">
      <c r="A131" s="9" t="n">
        <v>37848.5208333271</v>
      </c>
      <c r="B131" s="6" t="n">
        <v>7140</v>
      </c>
      <c r="C131" s="6" t="n">
        <v>1439.25</v>
      </c>
      <c r="D131" s="7" t="n">
        <f aca="false">+B131/1000</f>
        <v>7.14</v>
      </c>
      <c r="E131" s="7" t="n">
        <f aca="false">IF(C131="",0,C131/1000)</f>
        <v>1.43925</v>
      </c>
    </row>
    <row r="132" customFormat="false" ht="12.75" hidden="false" customHeight="false" outlineLevel="0" collapsed="false">
      <c r="A132" s="9" t="n">
        <v>37848.5624999938</v>
      </c>
      <c r="B132" s="6" t="n">
        <v>7610</v>
      </c>
      <c r="C132" s="6" t="n">
        <v>1121.1</v>
      </c>
      <c r="D132" s="7" t="n">
        <f aca="false">+B132/1000</f>
        <v>7.61</v>
      </c>
      <c r="E132" s="7" t="n">
        <f aca="false">IF(C132="",0,C132/1000)</f>
        <v>1.1211</v>
      </c>
    </row>
    <row r="133" customFormat="false" ht="12.75" hidden="false" customHeight="false" outlineLevel="0" collapsed="false">
      <c r="A133" s="9" t="n">
        <v>37848.6041666605</v>
      </c>
      <c r="B133" s="6" t="n">
        <v>8090</v>
      </c>
      <c r="C133" s="6" t="n">
        <v>833.25</v>
      </c>
      <c r="D133" s="7" t="n">
        <f aca="false">+B133/1000</f>
        <v>8.09</v>
      </c>
      <c r="E133" s="7" t="n">
        <f aca="false">IF(C133="",0,C133/1000)</f>
        <v>0.83325</v>
      </c>
    </row>
    <row r="134" customFormat="false" ht="12.75" hidden="false" customHeight="false" outlineLevel="0" collapsed="false">
      <c r="A134" s="9" t="n">
        <v>37848.6458333271</v>
      </c>
      <c r="B134" s="6" t="n">
        <v>8210</v>
      </c>
      <c r="C134" s="6" t="n">
        <v>681.75</v>
      </c>
      <c r="D134" s="7" t="n">
        <f aca="false">+B134/1000</f>
        <v>8.21</v>
      </c>
      <c r="E134" s="7" t="n">
        <f aca="false">IF(C134="",0,C134/1000)</f>
        <v>0.68175</v>
      </c>
    </row>
    <row r="135" customFormat="false" ht="12.75" hidden="false" customHeight="false" outlineLevel="0" collapsed="false">
      <c r="A135" s="9" t="n">
        <v>37848.6874999938</v>
      </c>
      <c r="B135" s="6" t="n">
        <v>7360</v>
      </c>
      <c r="C135" s="6" t="n">
        <v>636.3</v>
      </c>
      <c r="D135" s="7" t="n">
        <f aca="false">+B135/1000</f>
        <v>7.36</v>
      </c>
      <c r="E135" s="7" t="n">
        <f aca="false">IF(C135="",0,C135/1000)</f>
        <v>0.6363</v>
      </c>
    </row>
    <row r="136" customFormat="false" ht="12.75" hidden="false" customHeight="false" outlineLevel="0" collapsed="false">
      <c r="A136" s="9" t="n">
        <v>37848.7291666605</v>
      </c>
      <c r="B136" s="6" t="n">
        <v>6240</v>
      </c>
      <c r="C136" s="6" t="n">
        <v>590.85</v>
      </c>
      <c r="D136" s="7" t="n">
        <f aca="false">+B136/1000</f>
        <v>6.24</v>
      </c>
      <c r="E136" s="7" t="n">
        <f aca="false">IF(C136="",0,C136/1000)</f>
        <v>0.59085</v>
      </c>
    </row>
    <row r="137" customFormat="false" ht="12.75" hidden="false" customHeight="false" outlineLevel="0" collapsed="false">
      <c r="A137" s="9" t="n">
        <v>37848.7708333271</v>
      </c>
      <c r="B137" s="6" t="n">
        <v>5740</v>
      </c>
      <c r="C137" s="6" t="n">
        <v>696.9</v>
      </c>
      <c r="D137" s="7" t="n">
        <f aca="false">+B137/1000</f>
        <v>5.74</v>
      </c>
      <c r="E137" s="7" t="n">
        <f aca="false">IF(C137="",0,C137/1000)</f>
        <v>0.6969</v>
      </c>
    </row>
    <row r="138" customFormat="false" ht="12.75" hidden="false" customHeight="false" outlineLevel="0" collapsed="false">
      <c r="A138" s="9" t="n">
        <v>37848.8124999938</v>
      </c>
      <c r="B138" s="6" t="n">
        <v>1970</v>
      </c>
      <c r="C138" s="6" t="n">
        <v>939.3</v>
      </c>
      <c r="D138" s="7" t="n">
        <f aca="false">+B138/1000</f>
        <v>1.97</v>
      </c>
      <c r="E138" s="7" t="n">
        <f aca="false">IF(C138="",0,C138/1000)</f>
        <v>0.9393</v>
      </c>
    </row>
    <row r="139" customFormat="false" ht="12.75" hidden="false" customHeight="false" outlineLevel="0" collapsed="false">
      <c r="A139" s="9" t="n">
        <v>37848.8541666605</v>
      </c>
      <c r="B139" s="6" t="n">
        <v>0</v>
      </c>
      <c r="C139" s="6"/>
      <c r="D139" s="7" t="n">
        <f aca="false">+B139/1000</f>
        <v>0</v>
      </c>
      <c r="E139" s="7" t="n">
        <f aca="false">IF(C139="",0,C139/1000)</f>
        <v>0</v>
      </c>
    </row>
    <row r="140" customFormat="false" ht="12.75" hidden="false" customHeight="false" outlineLevel="0" collapsed="false">
      <c r="A140" s="9" t="n">
        <v>37848.8958333271</v>
      </c>
      <c r="B140" s="6" t="n">
        <v>0</v>
      </c>
      <c r="C140" s="6"/>
      <c r="D140" s="7" t="n">
        <f aca="false">+B140/1000</f>
        <v>0</v>
      </c>
      <c r="E140" s="7" t="n">
        <f aca="false">IF(C140="",0,C140/1000)</f>
        <v>0</v>
      </c>
    </row>
    <row r="141" customFormat="false" ht="12.75" hidden="false" customHeight="false" outlineLevel="0" collapsed="false">
      <c r="A141" s="9" t="n">
        <v>37848.9374999938</v>
      </c>
      <c r="B141" s="6" t="n">
        <v>0</v>
      </c>
      <c r="C141" s="6"/>
      <c r="D141" s="7" t="n">
        <f aca="false">+B141/1000</f>
        <v>0</v>
      </c>
      <c r="E141" s="7" t="n">
        <f aca="false">IF(C141="",0,C141/1000)</f>
        <v>0</v>
      </c>
    </row>
    <row r="142" customFormat="false" ht="12.75" hidden="false" customHeight="false" outlineLevel="0" collapsed="false">
      <c r="A142" s="9" t="n">
        <v>37848.9791666604</v>
      </c>
      <c r="B142" s="6" t="n">
        <v>0</v>
      </c>
      <c r="C142" s="6"/>
      <c r="D142" s="7" t="n">
        <f aca="false">+B142/1000</f>
        <v>0</v>
      </c>
      <c r="E142" s="7" t="n">
        <f aca="false">IF(C142="",0,C142/1000)</f>
        <v>0</v>
      </c>
    </row>
    <row r="143" customFormat="false" ht="12.75" hidden="false" customHeight="false" outlineLevel="0" collapsed="false">
      <c r="A143" s="9" t="n">
        <v>37849.0208333271</v>
      </c>
      <c r="B143" s="6" t="n">
        <v>0</v>
      </c>
      <c r="C143" s="6"/>
      <c r="D143" s="7" t="n">
        <f aca="false">+B143/1000</f>
        <v>0</v>
      </c>
      <c r="E143" s="7" t="n">
        <f aca="false">IF(C143="",0,C143/1000)</f>
        <v>0</v>
      </c>
    </row>
    <row r="144" customFormat="false" ht="12.75" hidden="false" customHeight="false" outlineLevel="0" collapsed="false">
      <c r="A144" s="9" t="n">
        <v>37849.0624999938</v>
      </c>
      <c r="B144" s="6" t="n">
        <v>0</v>
      </c>
      <c r="C144" s="6"/>
      <c r="D144" s="7" t="n">
        <f aca="false">+B144/1000</f>
        <v>0</v>
      </c>
      <c r="E144" s="7" t="n">
        <f aca="false">IF(C144="",0,C144/1000)</f>
        <v>0</v>
      </c>
    </row>
    <row r="145" customFormat="false" ht="12.75" hidden="false" customHeight="false" outlineLevel="0" collapsed="false">
      <c r="A145" s="9" t="n">
        <v>37849.1041666604</v>
      </c>
      <c r="B145" s="6" t="n">
        <v>0</v>
      </c>
      <c r="C145" s="6"/>
      <c r="D145" s="7" t="n">
        <f aca="false">+B145/1000</f>
        <v>0</v>
      </c>
      <c r="E145" s="7" t="n">
        <f aca="false">IF(C145="",0,C145/1000)</f>
        <v>0</v>
      </c>
    </row>
    <row r="146" customFormat="false" ht="12.75" hidden="false" customHeight="false" outlineLevel="0" collapsed="false">
      <c r="A146" s="9" t="n">
        <v>37849.1458333271</v>
      </c>
      <c r="B146" s="6" t="n">
        <v>0</v>
      </c>
      <c r="C146" s="6"/>
      <c r="D146" s="7" t="n">
        <f aca="false">+B146/1000</f>
        <v>0</v>
      </c>
      <c r="E146" s="7" t="n">
        <f aca="false">IF(C146="",0,C146/1000)</f>
        <v>0</v>
      </c>
    </row>
    <row r="147" customFormat="false" ht="12.75" hidden="false" customHeight="false" outlineLevel="0" collapsed="false">
      <c r="A147" s="9" t="n">
        <v>37849.1874999938</v>
      </c>
      <c r="B147" s="6" t="n">
        <v>0</v>
      </c>
      <c r="C147" s="6"/>
      <c r="D147" s="7" t="n">
        <f aca="false">+B147/1000</f>
        <v>0</v>
      </c>
      <c r="E147" s="7" t="n">
        <f aca="false">IF(C147="",0,C147/1000)</f>
        <v>0</v>
      </c>
    </row>
    <row r="148" customFormat="false" ht="12.75" hidden="false" customHeight="false" outlineLevel="0" collapsed="false">
      <c r="A148" s="9" t="n">
        <v>37849.2291666604</v>
      </c>
      <c r="B148" s="6" t="n">
        <v>0</v>
      </c>
      <c r="C148" s="6"/>
      <c r="D148" s="7" t="n">
        <f aca="false">+B148/1000</f>
        <v>0</v>
      </c>
      <c r="E148" s="7" t="n">
        <f aca="false">IF(C148="",0,C148/1000)</f>
        <v>0</v>
      </c>
    </row>
    <row r="149" customFormat="false" ht="12.75" hidden="false" customHeight="false" outlineLevel="0" collapsed="false">
      <c r="A149" s="9" t="n">
        <v>37849.2708333271</v>
      </c>
      <c r="B149" s="6" t="n">
        <v>0</v>
      </c>
      <c r="C149" s="6"/>
      <c r="D149" s="7" t="n">
        <f aca="false">+B149/1000</f>
        <v>0</v>
      </c>
      <c r="E149" s="7" t="n">
        <f aca="false">IF(C149="",0,C149/1000)</f>
        <v>0</v>
      </c>
    </row>
    <row r="150" customFormat="false" ht="12.75" hidden="false" customHeight="false" outlineLevel="0" collapsed="false">
      <c r="A150" s="9" t="n">
        <v>37849.3124999938</v>
      </c>
      <c r="B150" s="6" t="n">
        <v>0</v>
      </c>
      <c r="C150" s="6"/>
      <c r="D150" s="7" t="n">
        <f aca="false">+B150/1000</f>
        <v>0</v>
      </c>
      <c r="E150" s="7" t="n">
        <f aca="false">IF(C150="",0,C150/1000)</f>
        <v>0</v>
      </c>
    </row>
    <row r="151" customFormat="false" ht="12.75" hidden="false" customHeight="false" outlineLevel="0" collapsed="false">
      <c r="A151" s="9" t="n">
        <v>37849.3541666604</v>
      </c>
      <c r="B151" s="6" t="n">
        <v>0</v>
      </c>
      <c r="C151" s="6"/>
      <c r="D151" s="7" t="n">
        <f aca="false">+B151/1000</f>
        <v>0</v>
      </c>
      <c r="E151" s="7" t="n">
        <f aca="false">IF(C151="",0,C151/1000)</f>
        <v>0</v>
      </c>
    </row>
    <row r="152" customFormat="false" ht="12.75" hidden="false" customHeight="false" outlineLevel="0" collapsed="false">
      <c r="A152" s="9" t="n">
        <v>37849.3958333271</v>
      </c>
      <c r="B152" s="6" t="n">
        <v>0</v>
      </c>
      <c r="C152" s="6"/>
      <c r="D152" s="7" t="n">
        <f aca="false">+B152/1000</f>
        <v>0</v>
      </c>
      <c r="E152" s="7" t="n">
        <f aca="false">IF(C152="",0,C152/1000)</f>
        <v>0</v>
      </c>
    </row>
    <row r="153" customFormat="false" ht="12.75" hidden="false" customHeight="false" outlineLevel="0" collapsed="false">
      <c r="A153" s="9" t="n">
        <v>37849.4374999938</v>
      </c>
      <c r="B153" s="6" t="n">
        <v>0</v>
      </c>
      <c r="C153" s="6"/>
      <c r="D153" s="7" t="n">
        <f aca="false">+B153/1000</f>
        <v>0</v>
      </c>
      <c r="E153" s="7" t="n">
        <f aca="false">IF(C153="",0,C153/1000)</f>
        <v>0</v>
      </c>
    </row>
    <row r="154" customFormat="false" ht="12.75" hidden="false" customHeight="false" outlineLevel="0" collapsed="false">
      <c r="A154" s="9" t="n">
        <v>37849.4791666604</v>
      </c>
      <c r="B154" s="6" t="n">
        <v>0</v>
      </c>
      <c r="C154" s="6"/>
      <c r="D154" s="7" t="n">
        <f aca="false">+B154/1000</f>
        <v>0</v>
      </c>
      <c r="E154" s="7" t="n">
        <f aca="false">IF(C154="",0,C154/1000)</f>
        <v>0</v>
      </c>
    </row>
    <row r="155" customFormat="false" ht="12.75" hidden="false" customHeight="false" outlineLevel="0" collapsed="false">
      <c r="A155" s="9" t="n">
        <v>37849.5208333271</v>
      </c>
      <c r="B155" s="6" t="n">
        <v>0</v>
      </c>
      <c r="C155" s="6"/>
      <c r="D155" s="7" t="n">
        <f aca="false">+B155/1000</f>
        <v>0</v>
      </c>
      <c r="E155" s="7" t="n">
        <f aca="false">IF(C155="",0,C155/1000)</f>
        <v>0</v>
      </c>
    </row>
    <row r="156" customFormat="false" ht="12.75" hidden="false" customHeight="false" outlineLevel="0" collapsed="false">
      <c r="A156" s="9" t="n">
        <v>37849.5624999937</v>
      </c>
      <c r="B156" s="6" t="n">
        <v>0</v>
      </c>
      <c r="C156" s="6"/>
      <c r="D156" s="7" t="n">
        <f aca="false">+B156/1000</f>
        <v>0</v>
      </c>
      <c r="E156" s="7" t="n">
        <f aca="false">IF(C156="",0,C156/1000)</f>
        <v>0</v>
      </c>
    </row>
    <row r="157" customFormat="false" ht="12.75" hidden="false" customHeight="false" outlineLevel="0" collapsed="false">
      <c r="A157" s="9" t="n">
        <v>37849.6041666604</v>
      </c>
      <c r="B157" s="6" t="n">
        <v>0</v>
      </c>
      <c r="C157" s="6"/>
      <c r="D157" s="7" t="n">
        <f aca="false">+B157/1000</f>
        <v>0</v>
      </c>
      <c r="E157" s="7" t="n">
        <f aca="false">IF(C157="",0,C157/1000)</f>
        <v>0</v>
      </c>
    </row>
    <row r="158" customFormat="false" ht="12.75" hidden="false" customHeight="false" outlineLevel="0" collapsed="false">
      <c r="A158" s="9" t="n">
        <v>37849.6458333271</v>
      </c>
      <c r="B158" s="6" t="n">
        <v>0</v>
      </c>
      <c r="C158" s="6"/>
      <c r="D158" s="7" t="n">
        <f aca="false">+B158/1000</f>
        <v>0</v>
      </c>
      <c r="E158" s="7" t="n">
        <f aca="false">IF(C158="",0,C158/1000)</f>
        <v>0</v>
      </c>
    </row>
    <row r="159" customFormat="false" ht="12.75" hidden="false" customHeight="false" outlineLevel="0" collapsed="false">
      <c r="A159" s="9" t="n">
        <v>37849.6874999937</v>
      </c>
      <c r="B159" s="6" t="n">
        <v>0</v>
      </c>
      <c r="C159" s="6"/>
      <c r="D159" s="7" t="n">
        <f aca="false">+B159/1000</f>
        <v>0</v>
      </c>
      <c r="E159" s="7" t="n">
        <f aca="false">IF(C159="",0,C159/1000)</f>
        <v>0</v>
      </c>
    </row>
    <row r="160" customFormat="false" ht="12.75" hidden="false" customHeight="false" outlineLevel="0" collapsed="false">
      <c r="A160" s="9" t="n">
        <v>37849.7291666604</v>
      </c>
      <c r="B160" s="6" t="n">
        <v>0</v>
      </c>
      <c r="C160" s="6"/>
      <c r="D160" s="7" t="n">
        <f aca="false">+B160/1000</f>
        <v>0</v>
      </c>
      <c r="E160" s="7" t="n">
        <f aca="false">IF(C160="",0,C160/1000)</f>
        <v>0</v>
      </c>
    </row>
    <row r="161" customFormat="false" ht="12.75" hidden="false" customHeight="false" outlineLevel="0" collapsed="false">
      <c r="A161" s="9" t="n">
        <v>37849.7708333271</v>
      </c>
      <c r="B161" s="6" t="n">
        <v>0</v>
      </c>
      <c r="C161" s="6"/>
      <c r="D161" s="7" t="n">
        <f aca="false">+B161/1000</f>
        <v>0</v>
      </c>
      <c r="E161" s="7" t="n">
        <f aca="false">IF(C161="",0,C161/1000)</f>
        <v>0</v>
      </c>
    </row>
    <row r="162" customFormat="false" ht="12.75" hidden="false" customHeight="false" outlineLevel="0" collapsed="false">
      <c r="A162" s="9" t="n">
        <v>37849.8124999937</v>
      </c>
      <c r="B162" s="6" t="n">
        <v>0</v>
      </c>
      <c r="C162" s="6"/>
      <c r="D162" s="7" t="n">
        <f aca="false">+B162/1000</f>
        <v>0</v>
      </c>
      <c r="E162" s="7" t="n">
        <f aca="false">IF(C162="",0,C162/1000)</f>
        <v>0</v>
      </c>
    </row>
    <row r="163" customFormat="false" ht="12.75" hidden="false" customHeight="false" outlineLevel="0" collapsed="false">
      <c r="A163" s="9" t="n">
        <v>37849.8541666604</v>
      </c>
      <c r="B163" s="6" t="n">
        <v>0</v>
      </c>
      <c r="C163" s="6"/>
      <c r="D163" s="7" t="n">
        <f aca="false">+B163/1000</f>
        <v>0</v>
      </c>
      <c r="E163" s="7" t="n">
        <f aca="false">IF(C163="",0,C163/1000)</f>
        <v>0</v>
      </c>
    </row>
    <row r="164" customFormat="false" ht="12.75" hidden="false" customHeight="false" outlineLevel="0" collapsed="false">
      <c r="A164" s="9" t="n">
        <v>37849.8958333271</v>
      </c>
      <c r="B164" s="6" t="n">
        <v>0</v>
      </c>
      <c r="C164" s="6"/>
      <c r="D164" s="7" t="n">
        <f aca="false">+B164/1000</f>
        <v>0</v>
      </c>
      <c r="E164" s="7" t="n">
        <f aca="false">IF(C164="",0,C164/1000)</f>
        <v>0</v>
      </c>
    </row>
    <row r="165" customFormat="false" ht="12.75" hidden="false" customHeight="false" outlineLevel="0" collapsed="false">
      <c r="A165" s="9" t="n">
        <v>37849.9374999937</v>
      </c>
      <c r="B165" s="6" t="n">
        <v>0</v>
      </c>
      <c r="C165" s="6"/>
      <c r="D165" s="7" t="n">
        <f aca="false">+B165/1000</f>
        <v>0</v>
      </c>
      <c r="E165" s="7" t="n">
        <f aca="false">IF(C165="",0,C165/1000)</f>
        <v>0</v>
      </c>
    </row>
    <row r="166" customFormat="false" ht="12.75" hidden="false" customHeight="false" outlineLevel="0" collapsed="false">
      <c r="A166" s="9" t="n">
        <v>37849.9791666604</v>
      </c>
      <c r="B166" s="6" t="n">
        <v>0</v>
      </c>
      <c r="C166" s="6"/>
      <c r="D166" s="7" t="n">
        <f aca="false">+B166/1000</f>
        <v>0</v>
      </c>
      <c r="E166" s="7" t="n">
        <f aca="false">IF(C166="",0,C166/1000)</f>
        <v>0</v>
      </c>
    </row>
    <row r="167" customFormat="false" ht="12.75" hidden="false" customHeight="false" outlineLevel="0" collapsed="false">
      <c r="A167" s="9" t="n">
        <f aca="false">A166+1/24</f>
        <v>37850.0208333271</v>
      </c>
      <c r="B167" s="6" t="n">
        <v>0</v>
      </c>
      <c r="C167" s="6"/>
      <c r="D167" s="7" t="n">
        <f aca="false">+B167/1000</f>
        <v>0</v>
      </c>
      <c r="E167" s="7" t="n">
        <f aca="false">IF(C167="",0,C167/1000)</f>
        <v>0</v>
      </c>
    </row>
    <row r="168" customFormat="false" ht="12.75" hidden="false" customHeight="false" outlineLevel="0" collapsed="false">
      <c r="A168" s="10" t="n">
        <f aca="false">A167+1/24</f>
        <v>37850.0624999937</v>
      </c>
      <c r="B168" s="6" t="n">
        <v>0</v>
      </c>
      <c r="C168" s="6"/>
      <c r="D168" s="7" t="n">
        <f aca="false">+B168/1000</f>
        <v>0</v>
      </c>
      <c r="E168" s="7" t="n">
        <f aca="false">IF(C168="",0,C168/1000)</f>
        <v>0</v>
      </c>
    </row>
    <row r="169" customFormat="false" ht="12.75" hidden="false" customHeight="false" outlineLevel="0" collapsed="false">
      <c r="A169" s="10" t="n">
        <f aca="false">A168+1/24</f>
        <v>37850.1041666604</v>
      </c>
      <c r="B169" s="6" t="n">
        <v>0</v>
      </c>
      <c r="C169" s="6"/>
      <c r="D169" s="7" t="n">
        <f aca="false">+B169/1000</f>
        <v>0</v>
      </c>
      <c r="E169" s="7" t="n">
        <f aca="false">IF(C169="",0,C169/1000)</f>
        <v>0</v>
      </c>
    </row>
    <row r="170" customFormat="false" ht="12.75" hidden="false" customHeight="false" outlineLevel="0" collapsed="false">
      <c r="A170" s="10" t="n">
        <f aca="false">A169+1/24</f>
        <v>37850.145833327</v>
      </c>
      <c r="B170" s="6" t="n">
        <v>0</v>
      </c>
      <c r="C170" s="6"/>
      <c r="D170" s="7" t="n">
        <f aca="false">+B170/1000</f>
        <v>0</v>
      </c>
      <c r="E170" s="7" t="n">
        <f aca="false">IF(C170="",0,C170/1000)</f>
        <v>0</v>
      </c>
    </row>
    <row r="171" customFormat="false" ht="12.75" hidden="false" customHeight="false" outlineLevel="0" collapsed="false">
      <c r="A171" s="10" t="n">
        <f aca="false">A170+1/24</f>
        <v>37850.1874999937</v>
      </c>
      <c r="B171" s="6" t="n">
        <v>0</v>
      </c>
      <c r="C171" s="6"/>
      <c r="D171" s="7" t="n">
        <f aca="false">+B171/1000</f>
        <v>0</v>
      </c>
      <c r="E171" s="7" t="n">
        <f aca="false">IF(C171="",0,C171/1000)</f>
        <v>0</v>
      </c>
    </row>
    <row r="172" customFormat="false" ht="12.75" hidden="false" customHeight="false" outlineLevel="0" collapsed="false">
      <c r="A172" s="10" t="n">
        <f aca="false">A171+1/24</f>
        <v>37850.2291666604</v>
      </c>
      <c r="B172" s="6" t="n">
        <v>0</v>
      </c>
      <c r="C172" s="6"/>
      <c r="D172" s="7" t="n">
        <f aca="false">+B172/1000</f>
        <v>0</v>
      </c>
      <c r="E172" s="7" t="n">
        <f aca="false">IF(C172="",0,C172/1000)</f>
        <v>0</v>
      </c>
    </row>
    <row r="173" customFormat="false" ht="12.75" hidden="false" customHeight="false" outlineLevel="0" collapsed="false">
      <c r="A173" s="10" t="n">
        <f aca="false">A172+1/24</f>
        <v>37850.270833327</v>
      </c>
      <c r="B173" s="6" t="n">
        <v>0</v>
      </c>
      <c r="C173" s="6"/>
      <c r="D173" s="7" t="n">
        <f aca="false">+B173/1000</f>
        <v>0</v>
      </c>
      <c r="E173" s="7" t="n">
        <f aca="false">IF(C173="",0,C173/1000)</f>
        <v>0</v>
      </c>
    </row>
    <row r="174" customFormat="false" ht="12.75" hidden="false" customHeight="false" outlineLevel="0" collapsed="false">
      <c r="A174" s="10" t="n">
        <f aca="false">A173+1/24</f>
        <v>37850.3124999937</v>
      </c>
      <c r="B174" s="6" t="n">
        <v>0</v>
      </c>
      <c r="C174" s="6"/>
      <c r="D174" s="7" t="n">
        <f aca="false">+B174/1000</f>
        <v>0</v>
      </c>
      <c r="E174" s="7" t="n">
        <f aca="false">IF(C174="",0,C174/1000)</f>
        <v>0</v>
      </c>
    </row>
    <row r="175" customFormat="false" ht="12.75" hidden="false" customHeight="false" outlineLevel="0" collapsed="false">
      <c r="A175" s="10" t="n">
        <f aca="false">A174+1/24</f>
        <v>37850.3541666604</v>
      </c>
      <c r="B175" s="6" t="n">
        <v>0</v>
      </c>
      <c r="C175" s="6"/>
      <c r="D175" s="7" t="n">
        <f aca="false">+B175/1000</f>
        <v>0</v>
      </c>
      <c r="E175" s="7" t="n">
        <f aca="false">IF(C175="",0,C175/1000)</f>
        <v>0</v>
      </c>
    </row>
    <row r="176" customFormat="false" ht="12.75" hidden="false" customHeight="false" outlineLevel="0" collapsed="false">
      <c r="A176" s="10" t="n">
        <f aca="false">A175+1/24</f>
        <v>37850.395833327</v>
      </c>
      <c r="B176" s="6" t="n">
        <v>0</v>
      </c>
      <c r="C176" s="6"/>
      <c r="D176" s="7" t="n">
        <f aca="false">+B176/1000</f>
        <v>0</v>
      </c>
      <c r="E176" s="7" t="n">
        <f aca="false">IF(C176="",0,C176/1000)</f>
        <v>0</v>
      </c>
    </row>
    <row r="177" customFormat="false" ht="12.75" hidden="false" customHeight="false" outlineLevel="0" collapsed="false">
      <c r="A177" s="10" t="n">
        <f aca="false">A176+1/24</f>
        <v>37850.4374999937</v>
      </c>
      <c r="B177" s="6" t="n">
        <v>0</v>
      </c>
      <c r="C177" s="6"/>
      <c r="D177" s="7" t="n">
        <f aca="false">+B177/1000</f>
        <v>0</v>
      </c>
      <c r="E177" s="7" t="n">
        <f aca="false">IF(C177="",0,C177/1000)</f>
        <v>0</v>
      </c>
    </row>
    <row r="178" customFormat="false" ht="12.75" hidden="false" customHeight="false" outlineLevel="0" collapsed="false">
      <c r="A178" s="10" t="n">
        <f aca="false">A177+1/24</f>
        <v>37850.4791666604</v>
      </c>
      <c r="B178" s="6" t="n">
        <v>0</v>
      </c>
      <c r="C178" s="6"/>
      <c r="D178" s="7" t="n">
        <f aca="false">+B178/1000</f>
        <v>0</v>
      </c>
      <c r="E178" s="7" t="n">
        <f aca="false">IF(C178="",0,C178/1000)</f>
        <v>0</v>
      </c>
    </row>
    <row r="179" customFormat="false" ht="12.75" hidden="false" customHeight="false" outlineLevel="0" collapsed="false">
      <c r="A179" s="10" t="n">
        <f aca="false">A178+1/24</f>
        <v>37850.520833327</v>
      </c>
      <c r="B179" s="6" t="n">
        <v>0</v>
      </c>
      <c r="C179" s="6"/>
      <c r="D179" s="7" t="n">
        <f aca="false">+B179/1000</f>
        <v>0</v>
      </c>
      <c r="E179" s="7" t="n">
        <f aca="false">IF(C179="",0,C179/1000)</f>
        <v>0</v>
      </c>
    </row>
    <row r="180" customFormat="false" ht="12.75" hidden="false" customHeight="false" outlineLevel="0" collapsed="false">
      <c r="A180" s="10" t="n">
        <f aca="false">A179+1/24</f>
        <v>37850.5624999937</v>
      </c>
      <c r="B180" s="6" t="n">
        <v>0</v>
      </c>
      <c r="C180" s="6"/>
      <c r="D180" s="7" t="n">
        <f aca="false">+B180/1000</f>
        <v>0</v>
      </c>
      <c r="E180" s="7" t="n">
        <f aca="false">IF(C180="",0,C180/1000)</f>
        <v>0</v>
      </c>
    </row>
    <row r="181" customFormat="false" ht="12.75" hidden="false" customHeight="false" outlineLevel="0" collapsed="false">
      <c r="A181" s="10" t="n">
        <f aca="false">A180+1/24</f>
        <v>37850.6041666604</v>
      </c>
      <c r="B181" s="6" t="n">
        <v>0</v>
      </c>
      <c r="C181" s="6"/>
      <c r="D181" s="7" t="n">
        <f aca="false">+B181/1000</f>
        <v>0</v>
      </c>
      <c r="E181" s="7" t="n">
        <f aca="false">IF(C181="",0,C181/1000)</f>
        <v>0</v>
      </c>
    </row>
    <row r="182" customFormat="false" ht="12.75" hidden="false" customHeight="false" outlineLevel="0" collapsed="false">
      <c r="A182" s="10" t="n">
        <f aca="false">A181+1/24</f>
        <v>37850.645833327</v>
      </c>
      <c r="B182" s="6" t="n">
        <v>0</v>
      </c>
      <c r="C182" s="6"/>
      <c r="D182" s="7" t="n">
        <f aca="false">+B182/1000</f>
        <v>0</v>
      </c>
      <c r="E182" s="7" t="n">
        <f aca="false">IF(C182="",0,C182/1000)</f>
        <v>0</v>
      </c>
    </row>
    <row r="183" customFormat="false" ht="12.75" hidden="false" customHeight="false" outlineLevel="0" collapsed="false">
      <c r="A183" s="10" t="n">
        <f aca="false">A182+1/24</f>
        <v>37850.6874999937</v>
      </c>
      <c r="B183" s="6" t="n">
        <v>0</v>
      </c>
      <c r="C183" s="6"/>
      <c r="D183" s="7" t="n">
        <f aca="false">+B183/1000</f>
        <v>0</v>
      </c>
      <c r="E183" s="7" t="n">
        <f aca="false">IF(C183="",0,C183/1000)</f>
        <v>0</v>
      </c>
    </row>
    <row r="184" customFormat="false" ht="12.75" hidden="false" customHeight="false" outlineLevel="0" collapsed="false">
      <c r="A184" s="10" t="n">
        <f aca="false">A183+1/24</f>
        <v>37850.7291666603</v>
      </c>
      <c r="B184" s="6" t="n">
        <v>0</v>
      </c>
      <c r="C184" s="6"/>
      <c r="D184" s="7" t="n">
        <f aca="false">+B184/1000</f>
        <v>0</v>
      </c>
      <c r="E184" s="7" t="n">
        <f aca="false">IF(C184="",0,C184/1000)</f>
        <v>0</v>
      </c>
    </row>
    <row r="185" customFormat="false" ht="12.75" hidden="false" customHeight="false" outlineLevel="0" collapsed="false">
      <c r="A185" s="10" t="n">
        <f aca="false">A184+1/24</f>
        <v>37850.770833327</v>
      </c>
      <c r="B185" s="6" t="n">
        <v>0</v>
      </c>
      <c r="C185" s="6"/>
      <c r="D185" s="7" t="n">
        <f aca="false">+B185/1000</f>
        <v>0</v>
      </c>
      <c r="E185" s="7" t="n">
        <f aca="false">IF(C185="",0,C185/1000)</f>
        <v>0</v>
      </c>
    </row>
    <row r="186" customFormat="false" ht="12.75" hidden="false" customHeight="false" outlineLevel="0" collapsed="false">
      <c r="A186" s="10" t="n">
        <f aca="false">A185+1/24</f>
        <v>37850.8124999937</v>
      </c>
      <c r="B186" s="6" t="n">
        <v>0</v>
      </c>
      <c r="C186" s="6"/>
      <c r="D186" s="7" t="n">
        <f aca="false">+B186/1000</f>
        <v>0</v>
      </c>
      <c r="E186" s="7" t="n">
        <f aca="false">IF(C186="",0,C186/1000)</f>
        <v>0</v>
      </c>
    </row>
    <row r="187" customFormat="false" ht="12.75" hidden="false" customHeight="false" outlineLevel="0" collapsed="false">
      <c r="A187" s="10" t="n">
        <f aca="false">A186+1/24</f>
        <v>37850.8541666603</v>
      </c>
      <c r="B187" s="6" t="n">
        <v>0</v>
      </c>
      <c r="C187" s="6"/>
      <c r="D187" s="7" t="n">
        <f aca="false">+B187/1000</f>
        <v>0</v>
      </c>
      <c r="E187" s="7" t="n">
        <f aca="false">IF(C187="",0,C187/1000)</f>
        <v>0</v>
      </c>
    </row>
    <row r="188" customFormat="false" ht="12.75" hidden="false" customHeight="false" outlineLevel="0" collapsed="false">
      <c r="A188" s="10" t="n">
        <f aca="false">A187+1/24</f>
        <v>37850.895833327</v>
      </c>
      <c r="B188" s="6" t="n">
        <v>0</v>
      </c>
      <c r="C188" s="6"/>
      <c r="D188" s="7" t="n">
        <f aca="false">+B188/1000</f>
        <v>0</v>
      </c>
      <c r="E188" s="7" t="n">
        <f aca="false">IF(C188="",0,C188/1000)</f>
        <v>0</v>
      </c>
    </row>
    <row r="189" customFormat="false" ht="12.75" hidden="false" customHeight="false" outlineLevel="0" collapsed="false">
      <c r="A189" s="10" t="n">
        <f aca="false">A188+1/24</f>
        <v>37850.9374999937</v>
      </c>
      <c r="B189" s="6" t="n">
        <v>0</v>
      </c>
      <c r="C189" s="6"/>
      <c r="D189" s="7" t="n">
        <f aca="false">+B189/1000</f>
        <v>0</v>
      </c>
      <c r="E189" s="7" t="n">
        <f aca="false">IF(C189="",0,C189/1000)</f>
        <v>0</v>
      </c>
    </row>
    <row r="190" customFormat="false" ht="12.75" hidden="false" customHeight="false" outlineLevel="0" collapsed="false">
      <c r="A190" s="10" t="n">
        <f aca="false">A189+1/24</f>
        <v>37850.9791666603</v>
      </c>
      <c r="B190" s="6" t="n">
        <v>0</v>
      </c>
      <c r="C190" s="6"/>
      <c r="D190" s="7" t="n">
        <f aca="false">+B190/1000</f>
        <v>0</v>
      </c>
      <c r="E190" s="7" t="n">
        <f aca="false">IF(C190="",0,C190/1000)</f>
        <v>0</v>
      </c>
    </row>
    <row r="191" customFormat="false" ht="12.75" hidden="false" customHeight="false" outlineLevel="0" collapsed="false">
      <c r="A191" s="10" t="n">
        <f aca="false">A190+1/24</f>
        <v>37851.020833327</v>
      </c>
      <c r="B191" s="6" t="n">
        <v>0</v>
      </c>
      <c r="C191" s="6"/>
      <c r="D191" s="7" t="n">
        <f aca="false">+B191/1000</f>
        <v>0</v>
      </c>
      <c r="E191" s="7" t="n">
        <f aca="false">IF(C191="",0,C191/1000)</f>
        <v>0</v>
      </c>
    </row>
    <row r="192" customFormat="false" ht="12.75" hidden="false" customHeight="false" outlineLevel="0" collapsed="false">
      <c r="A192" s="10" t="n">
        <f aca="false">A191+1/24</f>
        <v>37851.0624999937</v>
      </c>
      <c r="B192" s="6" t="n">
        <v>0</v>
      </c>
      <c r="C192" s="6"/>
      <c r="D192" s="7" t="n">
        <f aca="false">+B192/1000</f>
        <v>0</v>
      </c>
      <c r="E192" s="7" t="n">
        <f aca="false">IF(C192="",0,C192/1000)</f>
        <v>0</v>
      </c>
    </row>
    <row r="193" customFormat="false" ht="12.75" hidden="false" customHeight="false" outlineLevel="0" collapsed="false">
      <c r="A193" s="10" t="n">
        <f aca="false">A192+1/24</f>
        <v>37851.1041666603</v>
      </c>
      <c r="B193" s="6" t="n">
        <v>0</v>
      </c>
      <c r="C193" s="6"/>
      <c r="D193" s="7" t="n">
        <f aca="false">+B193/1000</f>
        <v>0</v>
      </c>
      <c r="E193" s="7" t="n">
        <f aca="false">IF(C193="",0,C193/1000)</f>
        <v>0</v>
      </c>
    </row>
    <row r="194" customFormat="false" ht="12.75" hidden="false" customHeight="false" outlineLevel="0" collapsed="false">
      <c r="A194" s="10" t="n">
        <f aca="false">A193+1/24</f>
        <v>37851.145833327</v>
      </c>
      <c r="B194" s="6" t="n">
        <v>0</v>
      </c>
      <c r="C194" s="6"/>
      <c r="D194" s="7" t="n">
        <f aca="false">+B194/1000</f>
        <v>0</v>
      </c>
      <c r="E194" s="7" t="n">
        <f aca="false">IF(C194="",0,C194/1000)</f>
        <v>0</v>
      </c>
    </row>
    <row r="195" customFormat="false" ht="12.75" hidden="false" customHeight="false" outlineLevel="0" collapsed="false">
      <c r="A195" s="10" t="n">
        <f aca="false">A194+1/24</f>
        <v>37851.1874999937</v>
      </c>
      <c r="B195" s="6" t="n">
        <v>0</v>
      </c>
      <c r="C195" s="6"/>
      <c r="D195" s="7" t="n">
        <f aca="false">+B195/1000</f>
        <v>0</v>
      </c>
      <c r="E195" s="7" t="n">
        <f aca="false">IF(C195="",0,C195/1000)</f>
        <v>0</v>
      </c>
    </row>
    <row r="196" customFormat="false" ht="12.75" hidden="false" customHeight="false" outlineLevel="0" collapsed="false">
      <c r="A196" s="10" t="n">
        <f aca="false">A195+1/24</f>
        <v>37851.2291666603</v>
      </c>
      <c r="B196" s="6" t="n">
        <v>0</v>
      </c>
      <c r="C196" s="6"/>
      <c r="D196" s="7" t="n">
        <f aca="false">+B196/1000</f>
        <v>0</v>
      </c>
      <c r="E196" s="7" t="n">
        <f aca="false">IF(C196="",0,C196/1000)</f>
        <v>0</v>
      </c>
    </row>
    <row r="197" customFormat="false" ht="12.75" hidden="false" customHeight="false" outlineLevel="0" collapsed="false">
      <c r="A197" s="10" t="n">
        <f aca="false">A196+1/24</f>
        <v>37851.270833327</v>
      </c>
      <c r="B197" s="6" t="n">
        <v>0</v>
      </c>
      <c r="C197" s="6"/>
      <c r="D197" s="7" t="n">
        <f aca="false">+B197/1000</f>
        <v>0</v>
      </c>
      <c r="E197" s="7" t="n">
        <f aca="false">IF(C197="",0,C197/1000)</f>
        <v>0</v>
      </c>
    </row>
    <row r="198" customFormat="false" ht="12.75" hidden="false" customHeight="false" outlineLevel="0" collapsed="false">
      <c r="A198" s="10" t="n">
        <f aca="false">A197+1/24</f>
        <v>37851.3124999936</v>
      </c>
      <c r="B198" s="6" t="n">
        <v>3120</v>
      </c>
      <c r="C198" s="6" t="n">
        <v>1818</v>
      </c>
      <c r="D198" s="7" t="n">
        <f aca="false">+B198/1000</f>
        <v>3.12</v>
      </c>
      <c r="E198" s="7" t="n">
        <f aca="false">IF(C198="",0,C198/1000)</f>
        <v>1.818</v>
      </c>
    </row>
    <row r="199" customFormat="false" ht="12.75" hidden="false" customHeight="false" outlineLevel="0" collapsed="false">
      <c r="A199" s="10" t="n">
        <f aca="false">A198+1/24</f>
        <v>37851.3541666603</v>
      </c>
      <c r="B199" s="6" t="n">
        <v>6390</v>
      </c>
      <c r="C199" s="6" t="n">
        <v>1681.65</v>
      </c>
      <c r="D199" s="7" t="n">
        <f aca="false">+B199/1000</f>
        <v>6.39</v>
      </c>
      <c r="E199" s="7" t="n">
        <f aca="false">IF(C199="",0,C199/1000)</f>
        <v>1.68165</v>
      </c>
    </row>
    <row r="200" customFormat="false" ht="12.75" hidden="false" customHeight="false" outlineLevel="0" collapsed="false">
      <c r="A200" s="10" t="n">
        <f aca="false">A199+1/24</f>
        <v>37851.395833327</v>
      </c>
      <c r="B200" s="6" t="n">
        <v>9040</v>
      </c>
      <c r="C200" s="6" t="n">
        <v>969.6</v>
      </c>
      <c r="D200" s="7" t="n">
        <f aca="false">+B200/1000</f>
        <v>9.04</v>
      </c>
      <c r="E200" s="7" t="n">
        <f aca="false">IF(C200="",0,C200/1000)</f>
        <v>0.9696</v>
      </c>
    </row>
    <row r="201" customFormat="false" ht="12.75" hidden="false" customHeight="false" outlineLevel="0" collapsed="false">
      <c r="A201" s="10" t="n">
        <f aca="false">A200+1/24</f>
        <v>37851.4374999936</v>
      </c>
      <c r="B201" s="6" t="n">
        <v>9210</v>
      </c>
      <c r="C201" s="6" t="n">
        <v>303</v>
      </c>
      <c r="D201" s="7" t="n">
        <f aca="false">+B201/1000</f>
        <v>9.21</v>
      </c>
      <c r="E201" s="7" t="n">
        <f aca="false">IF(C201="",0,C201/1000)</f>
        <v>0.303</v>
      </c>
    </row>
    <row r="202" customFormat="false" ht="12.75" hidden="false" customHeight="false" outlineLevel="0" collapsed="false">
      <c r="A202" s="10" t="n">
        <f aca="false">A201+1/24</f>
        <v>37851.4791666603</v>
      </c>
      <c r="B202" s="6" t="n">
        <v>8880</v>
      </c>
      <c r="C202" s="6" t="n">
        <v>0</v>
      </c>
      <c r="D202" s="7" t="n">
        <f aca="false">+B202/1000</f>
        <v>8.88</v>
      </c>
      <c r="E202" s="7" t="n">
        <f aca="false">IF(C202="",0,C202/1000)</f>
        <v>0</v>
      </c>
    </row>
    <row r="203" customFormat="false" ht="12.75" hidden="false" customHeight="false" outlineLevel="0" collapsed="false">
      <c r="A203" s="10" t="n">
        <f aca="false">A202+1/24</f>
        <v>37851.520833327</v>
      </c>
      <c r="B203" s="6" t="n">
        <v>8570</v>
      </c>
      <c r="C203" s="6" t="n">
        <v>0</v>
      </c>
      <c r="D203" s="7" t="n">
        <f aca="false">+B203/1000</f>
        <v>8.57</v>
      </c>
      <c r="E203" s="7" t="n">
        <f aca="false">IF(C203="",0,C203/1000)</f>
        <v>0</v>
      </c>
    </row>
    <row r="204" customFormat="false" ht="12.75" hidden="false" customHeight="false" outlineLevel="0" collapsed="false">
      <c r="A204" s="10" t="n">
        <f aca="false">A203+1/24</f>
        <v>37851.5624999936</v>
      </c>
      <c r="B204" s="6" t="n">
        <v>9340</v>
      </c>
      <c r="C204" s="6" t="n">
        <v>0</v>
      </c>
      <c r="D204" s="7" t="n">
        <f aca="false">+B204/1000</f>
        <v>9.34</v>
      </c>
      <c r="E204" s="7" t="n">
        <f aca="false">IF(C204="",0,C204/1000)</f>
        <v>0</v>
      </c>
    </row>
    <row r="205" customFormat="false" ht="12.75" hidden="false" customHeight="false" outlineLevel="0" collapsed="false">
      <c r="A205" s="10" t="n">
        <f aca="false">A204+1/24</f>
        <v>37851.6041666603</v>
      </c>
      <c r="B205" s="6" t="n">
        <v>10240</v>
      </c>
      <c r="C205" s="6" t="n">
        <v>0</v>
      </c>
      <c r="D205" s="7" t="n">
        <f aca="false">+B205/1000</f>
        <v>10.24</v>
      </c>
      <c r="E205" s="7" t="n">
        <f aca="false">IF(C205="",0,C205/1000)</f>
        <v>0</v>
      </c>
    </row>
    <row r="206" customFormat="false" ht="12.75" hidden="false" customHeight="false" outlineLevel="0" collapsed="false">
      <c r="A206" s="10" t="n">
        <f aca="false">A205+1/24</f>
        <v>37851.645833327</v>
      </c>
      <c r="B206" s="6" t="n">
        <v>10410</v>
      </c>
      <c r="C206" s="6" t="n">
        <v>0</v>
      </c>
      <c r="D206" s="7" t="n">
        <f aca="false">+B206/1000</f>
        <v>10.41</v>
      </c>
      <c r="E206" s="7" t="n">
        <f aca="false">IF(C206="",0,C206/1000)</f>
        <v>0</v>
      </c>
    </row>
    <row r="207" customFormat="false" ht="12.75" hidden="false" customHeight="false" outlineLevel="0" collapsed="false">
      <c r="A207" s="10" t="n">
        <f aca="false">A206+1/24</f>
        <v>37851.6874999936</v>
      </c>
      <c r="B207" s="6" t="n">
        <v>9370</v>
      </c>
      <c r="C207" s="6" t="n">
        <v>0</v>
      </c>
      <c r="D207" s="7" t="n">
        <f aca="false">+B207/1000</f>
        <v>9.37</v>
      </c>
      <c r="E207" s="7" t="n">
        <f aca="false">IF(C207="",0,C207/1000)</f>
        <v>0</v>
      </c>
    </row>
    <row r="208" customFormat="false" ht="12.75" hidden="false" customHeight="false" outlineLevel="0" collapsed="false">
      <c r="A208" s="10" t="n">
        <f aca="false">A207+1/24</f>
        <v>37851.7291666603</v>
      </c>
      <c r="B208" s="6" t="n">
        <v>8030</v>
      </c>
      <c r="C208" s="6" t="n">
        <v>0</v>
      </c>
      <c r="D208" s="7" t="n">
        <f aca="false">+B208/1000</f>
        <v>8.03</v>
      </c>
      <c r="E208" s="7" t="n">
        <f aca="false">IF(C208="",0,C208/1000)</f>
        <v>0</v>
      </c>
    </row>
    <row r="209" customFormat="false" ht="12.75" hidden="false" customHeight="false" outlineLevel="0" collapsed="false">
      <c r="A209" s="10" t="n">
        <f aca="false">A208+1/24</f>
        <v>37851.770833327</v>
      </c>
      <c r="B209" s="6" t="n">
        <v>7220</v>
      </c>
      <c r="C209" s="6" t="n">
        <v>0</v>
      </c>
      <c r="D209" s="7" t="n">
        <f aca="false">+B209/1000</f>
        <v>7.22</v>
      </c>
      <c r="E209" s="7" t="n">
        <f aca="false">IF(C209="",0,C209/1000)</f>
        <v>0</v>
      </c>
    </row>
    <row r="210" customFormat="false" ht="12.75" hidden="false" customHeight="false" outlineLevel="0" collapsed="false">
      <c r="A210" s="10" t="n">
        <f aca="false">A209+1/24</f>
        <v>37851.8124999936</v>
      </c>
      <c r="B210" s="6" t="n">
        <v>2190</v>
      </c>
      <c r="C210" s="6" t="n">
        <v>0</v>
      </c>
      <c r="D210" s="7" t="n">
        <f aca="false">+B210/1000</f>
        <v>2.19</v>
      </c>
      <c r="E210" s="7" t="n">
        <f aca="false">IF(C210="",0,C210/1000)</f>
        <v>0</v>
      </c>
    </row>
    <row r="211" customFormat="false" ht="12.75" hidden="false" customHeight="false" outlineLevel="0" collapsed="false">
      <c r="A211" s="10" t="n">
        <f aca="false">A210+1/24</f>
        <v>37851.8541666603</v>
      </c>
      <c r="B211" s="6" t="n">
        <v>0</v>
      </c>
      <c r="C211" s="6"/>
      <c r="D211" s="7" t="n">
        <f aca="false">+B211/1000</f>
        <v>0</v>
      </c>
      <c r="E211" s="7" t="n">
        <f aca="false">IF(C211="",0,C211/1000)</f>
        <v>0</v>
      </c>
    </row>
    <row r="212" customFormat="false" ht="12.75" hidden="false" customHeight="false" outlineLevel="0" collapsed="false">
      <c r="A212" s="10" t="n">
        <f aca="false">A211+1/24</f>
        <v>37851.8958333269</v>
      </c>
      <c r="B212" s="6" t="n">
        <v>0</v>
      </c>
      <c r="C212" s="6"/>
      <c r="D212" s="7" t="n">
        <f aca="false">+B212/1000</f>
        <v>0</v>
      </c>
      <c r="E212" s="7" t="n">
        <f aca="false">IF(C212="",0,C212/1000)</f>
        <v>0</v>
      </c>
    </row>
    <row r="213" customFormat="false" ht="12.75" hidden="false" customHeight="false" outlineLevel="0" collapsed="false">
      <c r="A213" s="10" t="n">
        <f aca="false">A212+1/24</f>
        <v>37851.9374999936</v>
      </c>
      <c r="B213" s="6" t="n">
        <v>0</v>
      </c>
      <c r="C213" s="6"/>
      <c r="D213" s="7" t="n">
        <f aca="false">+B213/1000</f>
        <v>0</v>
      </c>
      <c r="E213" s="7" t="n">
        <f aca="false">IF(C213="",0,C213/1000)</f>
        <v>0</v>
      </c>
    </row>
    <row r="214" customFormat="false" ht="12.75" hidden="false" customHeight="false" outlineLevel="0" collapsed="false">
      <c r="A214" s="10" t="n">
        <f aca="false">A213+1/24</f>
        <v>37851.9791666603</v>
      </c>
      <c r="B214" s="6" t="n">
        <v>0</v>
      </c>
      <c r="C214" s="6"/>
      <c r="D214" s="7" t="n">
        <f aca="false">+B214/1000</f>
        <v>0</v>
      </c>
      <c r="E214" s="7" t="n">
        <f aca="false">IF(C214="",0,C214/1000)</f>
        <v>0</v>
      </c>
    </row>
    <row r="215" customFormat="false" ht="12.75" hidden="false" customHeight="false" outlineLevel="0" collapsed="false">
      <c r="A215" s="10" t="n">
        <f aca="false">A214+1/24</f>
        <v>37852.0208333269</v>
      </c>
      <c r="B215" s="6" t="n">
        <v>0</v>
      </c>
      <c r="C215" s="6"/>
      <c r="D215" s="7" t="n">
        <f aca="false">+B215/1000</f>
        <v>0</v>
      </c>
      <c r="E215" s="7" t="n">
        <f aca="false">IF(C215="",0,C215/1000)</f>
        <v>0</v>
      </c>
    </row>
    <row r="216" customFormat="false" ht="12.75" hidden="false" customHeight="false" outlineLevel="0" collapsed="false">
      <c r="A216" s="10" t="n">
        <f aca="false">A215+1/24</f>
        <v>37852.0624999936</v>
      </c>
      <c r="B216" s="6" t="n">
        <v>0</v>
      </c>
      <c r="C216" s="6"/>
      <c r="D216" s="7" t="n">
        <f aca="false">+B216/1000</f>
        <v>0</v>
      </c>
      <c r="E216" s="7" t="n">
        <f aca="false">IF(C216="",0,C216/1000)</f>
        <v>0</v>
      </c>
    </row>
    <row r="217" customFormat="false" ht="12.75" hidden="false" customHeight="false" outlineLevel="0" collapsed="false">
      <c r="A217" s="10" t="n">
        <f aca="false">A216+1/24</f>
        <v>37852.1041666603</v>
      </c>
      <c r="B217" s="6" t="n">
        <v>0</v>
      </c>
      <c r="C217" s="6"/>
      <c r="D217" s="7" t="n">
        <f aca="false">+B217/1000</f>
        <v>0</v>
      </c>
      <c r="E217" s="7" t="n">
        <f aca="false">IF(C217="",0,C217/1000)</f>
        <v>0</v>
      </c>
    </row>
    <row r="218" customFormat="false" ht="12.75" hidden="false" customHeight="false" outlineLevel="0" collapsed="false">
      <c r="A218" s="10" t="n">
        <f aca="false">A217+1/24</f>
        <v>37852.1458333269</v>
      </c>
      <c r="B218" s="6" t="n">
        <v>0</v>
      </c>
      <c r="C218" s="6"/>
      <c r="D218" s="7" t="n">
        <f aca="false">+B218/1000</f>
        <v>0</v>
      </c>
      <c r="E218" s="7" t="n">
        <f aca="false">IF(C218="",0,C218/1000)</f>
        <v>0</v>
      </c>
    </row>
    <row r="219" customFormat="false" ht="12.75" hidden="false" customHeight="false" outlineLevel="0" collapsed="false">
      <c r="A219" s="10" t="n">
        <f aca="false">A218+1/24</f>
        <v>37852.1874999936</v>
      </c>
      <c r="B219" s="6" t="n">
        <v>0</v>
      </c>
      <c r="C219" s="6"/>
      <c r="D219" s="7" t="n">
        <f aca="false">+B219/1000</f>
        <v>0</v>
      </c>
      <c r="E219" s="7" t="n">
        <f aca="false">IF(C219="",0,C219/1000)</f>
        <v>0</v>
      </c>
    </row>
    <row r="220" customFormat="false" ht="12.75" hidden="false" customHeight="false" outlineLevel="0" collapsed="false">
      <c r="A220" s="10" t="n">
        <f aca="false">A219+1/24</f>
        <v>37852.2291666603</v>
      </c>
      <c r="B220" s="6" t="n">
        <v>0</v>
      </c>
      <c r="C220" s="6"/>
      <c r="D220" s="7" t="n">
        <f aca="false">+B220/1000</f>
        <v>0</v>
      </c>
      <c r="E220" s="7" t="n">
        <f aca="false">IF(C220="",0,C220/1000)</f>
        <v>0</v>
      </c>
    </row>
    <row r="221" customFormat="false" ht="12.75" hidden="false" customHeight="false" outlineLevel="0" collapsed="false">
      <c r="A221" s="10" t="n">
        <f aca="false">A220+1/24</f>
        <v>37852.2708333269</v>
      </c>
      <c r="B221" s="6" t="n">
        <v>0</v>
      </c>
      <c r="C221" s="6"/>
      <c r="D221" s="7" t="n">
        <f aca="false">+B221/1000</f>
        <v>0</v>
      </c>
      <c r="E221" s="7" t="n">
        <f aca="false">IF(C221="",0,C221/1000)</f>
        <v>0</v>
      </c>
    </row>
    <row r="222" customFormat="false" ht="12.75" hidden="false" customHeight="false" outlineLevel="0" collapsed="false">
      <c r="A222" s="10" t="n">
        <f aca="false">A221+1/24</f>
        <v>37852.3124999936</v>
      </c>
      <c r="B222" s="6" t="n">
        <v>2440</v>
      </c>
      <c r="C222" s="6" t="n">
        <v>1818</v>
      </c>
      <c r="D222" s="7" t="n">
        <f aca="false">+B222/1000</f>
        <v>2.44</v>
      </c>
      <c r="E222" s="7" t="n">
        <f aca="false">IF(C222="",0,C222/1000)</f>
        <v>1.818</v>
      </c>
    </row>
    <row r="223" customFormat="false" ht="12.75" hidden="false" customHeight="false" outlineLevel="0" collapsed="false">
      <c r="A223" s="10" t="n">
        <f aca="false">A222+1/24</f>
        <v>37852.3541666603</v>
      </c>
      <c r="B223" s="6" t="n">
        <v>4730</v>
      </c>
      <c r="C223" s="6" t="n">
        <v>1818</v>
      </c>
      <c r="D223" s="7" t="n">
        <f aca="false">+B223/1000</f>
        <v>4.73</v>
      </c>
      <c r="E223" s="7" t="n">
        <f aca="false">IF(C223="",0,C223/1000)</f>
        <v>1.818</v>
      </c>
    </row>
    <row r="224" customFormat="false" ht="12.75" hidden="false" customHeight="false" outlineLevel="0" collapsed="false">
      <c r="A224" s="10" t="n">
        <f aca="false">A223+1/24</f>
        <v>37852.3958333269</v>
      </c>
      <c r="B224" s="6" t="n">
        <v>6380</v>
      </c>
      <c r="C224" s="6" t="n">
        <v>1818</v>
      </c>
      <c r="D224" s="7" t="n">
        <f aca="false">+B224/1000</f>
        <v>6.38</v>
      </c>
      <c r="E224" s="7" t="n">
        <f aca="false">IF(C224="",0,C224/1000)</f>
        <v>1.818</v>
      </c>
    </row>
    <row r="225" customFormat="false" ht="12.75" hidden="false" customHeight="false" outlineLevel="0" collapsed="false">
      <c r="A225" s="10" t="n">
        <f aca="false">A224+1/24</f>
        <v>37852.4374999936</v>
      </c>
      <c r="B225" s="6" t="n">
        <v>6250</v>
      </c>
      <c r="C225" s="6" t="n">
        <v>1818</v>
      </c>
      <c r="D225" s="7" t="n">
        <f aca="false">+B225/1000</f>
        <v>6.25</v>
      </c>
      <c r="E225" s="7" t="n">
        <f aca="false">IF(C225="",0,C225/1000)</f>
        <v>1.818</v>
      </c>
    </row>
    <row r="226" customFormat="false" ht="12.75" hidden="false" customHeight="false" outlineLevel="0" collapsed="false">
      <c r="A226" s="10" t="n">
        <f aca="false">A225+1/24</f>
        <v>37852.4791666602</v>
      </c>
      <c r="B226" s="6" t="n">
        <v>6030</v>
      </c>
      <c r="C226" s="6" t="n">
        <v>1818</v>
      </c>
      <c r="D226" s="7" t="n">
        <f aca="false">+B226/1000</f>
        <v>6.03</v>
      </c>
      <c r="E226" s="7" t="n">
        <f aca="false">IF(C226="",0,C226/1000)</f>
        <v>1.818</v>
      </c>
    </row>
    <row r="227" customFormat="false" ht="12.75" hidden="false" customHeight="false" outlineLevel="0" collapsed="false">
      <c r="A227" s="10" t="n">
        <f aca="false">A226+1/24</f>
        <v>37852.5208333269</v>
      </c>
      <c r="B227" s="6" t="n">
        <v>6180</v>
      </c>
      <c r="C227" s="6" t="n">
        <v>1818</v>
      </c>
      <c r="D227" s="7" t="n">
        <f aca="false">+B227/1000</f>
        <v>6.18</v>
      </c>
      <c r="E227" s="7" t="n">
        <f aca="false">IF(C227="",0,C227/1000)</f>
        <v>1.818</v>
      </c>
    </row>
    <row r="228" customFormat="false" ht="12.75" hidden="false" customHeight="false" outlineLevel="0" collapsed="false">
      <c r="A228" s="10" t="n">
        <f aca="false">A227+1/24</f>
        <v>37852.5624999936</v>
      </c>
      <c r="B228" s="6" t="n">
        <v>7190</v>
      </c>
      <c r="C228" s="6" t="n">
        <v>1621.05</v>
      </c>
      <c r="D228" s="7" t="n">
        <f aca="false">+B228/1000</f>
        <v>7.19</v>
      </c>
      <c r="E228" s="7" t="n">
        <f aca="false">IF(C228="",0,C228/1000)</f>
        <v>1.62105</v>
      </c>
    </row>
    <row r="229" customFormat="false" ht="12.75" hidden="false" customHeight="false" outlineLevel="0" collapsed="false">
      <c r="A229" s="10" t="n">
        <f aca="false">A228+1/24</f>
        <v>37852.6041666602</v>
      </c>
      <c r="B229" s="6" t="n">
        <v>8070</v>
      </c>
      <c r="C229" s="6" t="n">
        <v>1045.35</v>
      </c>
      <c r="D229" s="7" t="n">
        <f aca="false">+B229/1000</f>
        <v>8.07</v>
      </c>
      <c r="E229" s="7" t="n">
        <f aca="false">IF(C229="",0,C229/1000)</f>
        <v>1.04535</v>
      </c>
    </row>
    <row r="230" customFormat="false" ht="12.75" hidden="false" customHeight="false" outlineLevel="0" collapsed="false">
      <c r="A230" s="10" t="n">
        <f aca="false">A229+1/24</f>
        <v>37852.6458333269</v>
      </c>
      <c r="B230" s="6" t="n">
        <v>8320</v>
      </c>
      <c r="C230" s="6" t="n">
        <v>575.7</v>
      </c>
      <c r="D230" s="7" t="n">
        <f aca="false">+B230/1000</f>
        <v>8.32</v>
      </c>
      <c r="E230" s="7" t="n">
        <f aca="false">IF(C230="",0,C230/1000)</f>
        <v>0.5757</v>
      </c>
    </row>
    <row r="231" customFormat="false" ht="12.75" hidden="false" customHeight="false" outlineLevel="0" collapsed="false">
      <c r="A231" s="10" t="n">
        <f aca="false">A230+1/24</f>
        <v>37852.6874999936</v>
      </c>
      <c r="B231" s="6" t="n">
        <v>7270</v>
      </c>
      <c r="C231" s="6" t="n">
        <v>409.05</v>
      </c>
      <c r="D231" s="7" t="n">
        <f aca="false">+B231/1000</f>
        <v>7.27</v>
      </c>
      <c r="E231" s="7" t="n">
        <f aca="false">IF(C231="",0,C231/1000)</f>
        <v>0.40905</v>
      </c>
    </row>
    <row r="232" customFormat="false" ht="12.75" hidden="false" customHeight="false" outlineLevel="0" collapsed="false">
      <c r="A232" s="10" t="n">
        <f aca="false">A231+1/24</f>
        <v>37852.7291666602</v>
      </c>
      <c r="B232" s="6" t="n">
        <v>5640</v>
      </c>
      <c r="C232" s="6" t="n">
        <v>666.6</v>
      </c>
      <c r="D232" s="7" t="n">
        <f aca="false">+B232/1000</f>
        <v>5.64</v>
      </c>
      <c r="E232" s="7" t="n">
        <f aca="false">IF(C232="",0,C232/1000)</f>
        <v>0.6666</v>
      </c>
    </row>
    <row r="233" customFormat="false" ht="12.75" hidden="false" customHeight="false" outlineLevel="0" collapsed="false">
      <c r="A233" s="10" t="n">
        <f aca="false">A232+1/24</f>
        <v>37852.7708333269</v>
      </c>
      <c r="B233" s="6" t="n">
        <v>4890</v>
      </c>
      <c r="C233" s="6" t="n">
        <v>924.15</v>
      </c>
      <c r="D233" s="7" t="n">
        <f aca="false">+B233/1000</f>
        <v>4.89</v>
      </c>
      <c r="E233" s="7" t="n">
        <f aca="false">IF(C233="",0,C233/1000)</f>
        <v>0.92415</v>
      </c>
    </row>
    <row r="234" customFormat="false" ht="12.75" hidden="false" customHeight="false" outlineLevel="0" collapsed="false">
      <c r="A234" s="10" t="n">
        <f aca="false">A233+1/24</f>
        <v>37852.8124999936</v>
      </c>
      <c r="B234" s="6" t="n">
        <v>1400</v>
      </c>
      <c r="C234" s="6" t="n">
        <v>1075.65</v>
      </c>
      <c r="D234" s="7" t="n">
        <f aca="false">+B234/1000</f>
        <v>1.4</v>
      </c>
      <c r="E234" s="7" t="n">
        <f aca="false">IF(C234="",0,C234/1000)</f>
        <v>1.07565</v>
      </c>
    </row>
    <row r="235" customFormat="false" ht="12.75" hidden="false" customHeight="false" outlineLevel="0" collapsed="false">
      <c r="A235" s="10" t="n">
        <f aca="false">A234+1/24</f>
        <v>37852.8541666602</v>
      </c>
      <c r="B235" s="6" t="n">
        <v>0</v>
      </c>
      <c r="C235" s="6"/>
      <c r="D235" s="7" t="n">
        <f aca="false">+B235/1000</f>
        <v>0</v>
      </c>
      <c r="E235" s="7" t="n">
        <f aca="false">IF(C235="",0,C235/1000)</f>
        <v>0</v>
      </c>
    </row>
    <row r="236" customFormat="false" ht="12.75" hidden="false" customHeight="false" outlineLevel="0" collapsed="false">
      <c r="A236" s="10" t="n">
        <f aca="false">A235+1/24</f>
        <v>37852.8958333269</v>
      </c>
      <c r="B236" s="6" t="n">
        <v>0</v>
      </c>
      <c r="C236" s="6"/>
      <c r="D236" s="7" t="n">
        <f aca="false">+B236/1000</f>
        <v>0</v>
      </c>
      <c r="E236" s="7" t="n">
        <f aca="false">IF(C236="",0,C236/1000)</f>
        <v>0</v>
      </c>
    </row>
    <row r="237" customFormat="false" ht="12.75" hidden="false" customHeight="false" outlineLevel="0" collapsed="false">
      <c r="A237" s="10" t="n">
        <f aca="false">A236+1/24</f>
        <v>37852.9374999935</v>
      </c>
      <c r="B237" s="6" t="n">
        <v>0</v>
      </c>
      <c r="C237" s="6"/>
      <c r="D237" s="7" t="n">
        <f aca="false">+B237/1000</f>
        <v>0</v>
      </c>
      <c r="E237" s="7" t="n">
        <f aca="false">IF(C237="",0,C237/1000)</f>
        <v>0</v>
      </c>
    </row>
    <row r="238" customFormat="false" ht="12.75" hidden="false" customHeight="false" outlineLevel="0" collapsed="false">
      <c r="A238" s="10" t="n">
        <f aca="false">A237+1/24</f>
        <v>37852.9791666602</v>
      </c>
      <c r="B238" s="6" t="n">
        <v>0</v>
      </c>
      <c r="C238" s="6"/>
      <c r="D238" s="7" t="n">
        <f aca="false">+B238/1000</f>
        <v>0</v>
      </c>
      <c r="E238" s="7" t="n">
        <f aca="false">IF(C238="",0,C238/1000)</f>
        <v>0</v>
      </c>
    </row>
    <row r="239" customFormat="false" ht="12.75" hidden="false" customHeight="false" outlineLevel="0" collapsed="false">
      <c r="A239" s="10" t="n">
        <f aca="false">A238+1/24</f>
        <v>37853.0208333269</v>
      </c>
      <c r="B239" s="6" t="n">
        <v>0</v>
      </c>
      <c r="C239" s="6"/>
      <c r="D239" s="7" t="n">
        <f aca="false">+B239/1000</f>
        <v>0</v>
      </c>
      <c r="E239" s="7" t="n">
        <f aca="false">IF(C239="",0,C239/1000)</f>
        <v>0</v>
      </c>
    </row>
    <row r="240" customFormat="false" ht="12.75" hidden="false" customHeight="false" outlineLevel="0" collapsed="false">
      <c r="A240" s="10" t="n">
        <f aca="false">A239+1/24</f>
        <v>37853.0624999935</v>
      </c>
      <c r="B240" s="6" t="n">
        <v>0</v>
      </c>
      <c r="C240" s="6"/>
      <c r="D240" s="7" t="n">
        <f aca="false">+B240/1000</f>
        <v>0</v>
      </c>
      <c r="E240" s="7" t="n">
        <f aca="false">IF(C240="",0,C240/1000)</f>
        <v>0</v>
      </c>
    </row>
    <row r="241" customFormat="false" ht="12.75" hidden="false" customHeight="false" outlineLevel="0" collapsed="false">
      <c r="A241" s="10" t="n">
        <f aca="false">A240+1/24</f>
        <v>37853.1041666602</v>
      </c>
      <c r="B241" s="6" t="n">
        <v>0</v>
      </c>
      <c r="C241" s="6"/>
      <c r="D241" s="7" t="n">
        <f aca="false">+B241/1000</f>
        <v>0</v>
      </c>
      <c r="E241" s="7" t="n">
        <f aca="false">IF(C241="",0,C241/1000)</f>
        <v>0</v>
      </c>
    </row>
    <row r="242" customFormat="false" ht="12.75" hidden="false" customHeight="false" outlineLevel="0" collapsed="false">
      <c r="A242" s="10" t="n">
        <f aca="false">A241+1/24</f>
        <v>37853.1458333269</v>
      </c>
      <c r="B242" s="6" t="n">
        <v>0</v>
      </c>
      <c r="C242" s="6"/>
      <c r="D242" s="7" t="n">
        <f aca="false">+B242/1000</f>
        <v>0</v>
      </c>
      <c r="E242" s="7" t="n">
        <f aca="false">IF(C242="",0,C242/1000)</f>
        <v>0</v>
      </c>
    </row>
    <row r="243" customFormat="false" ht="12.75" hidden="false" customHeight="false" outlineLevel="0" collapsed="false">
      <c r="A243" s="10" t="n">
        <f aca="false">A242+1/24</f>
        <v>37853.1874999935</v>
      </c>
      <c r="B243" s="6" t="n">
        <v>0</v>
      </c>
      <c r="C243" s="6"/>
      <c r="D243" s="7" t="n">
        <f aca="false">+B243/1000</f>
        <v>0</v>
      </c>
      <c r="E243" s="7" t="n">
        <f aca="false">IF(C243="",0,C243/1000)</f>
        <v>0</v>
      </c>
    </row>
    <row r="244" customFormat="false" ht="12.75" hidden="false" customHeight="false" outlineLevel="0" collapsed="false">
      <c r="A244" s="10" t="n">
        <f aca="false">A243+1/24</f>
        <v>37853.2291666602</v>
      </c>
      <c r="B244" s="6" t="n">
        <v>0</v>
      </c>
      <c r="C244" s="6"/>
      <c r="D244" s="7" t="n">
        <f aca="false">+B244/1000</f>
        <v>0</v>
      </c>
      <c r="E244" s="7" t="n">
        <f aca="false">IF(C244="",0,C244/1000)</f>
        <v>0</v>
      </c>
    </row>
    <row r="245" customFormat="false" ht="12.75" hidden="false" customHeight="false" outlineLevel="0" collapsed="false">
      <c r="A245" s="10" t="n">
        <f aca="false">A244+1/24</f>
        <v>37853.2708333269</v>
      </c>
      <c r="B245" s="6" t="n">
        <v>0</v>
      </c>
      <c r="C245" s="6"/>
      <c r="D245" s="7" t="n">
        <f aca="false">+B245/1000</f>
        <v>0</v>
      </c>
      <c r="E245" s="7" t="n">
        <f aca="false">IF(C245="",0,C245/1000)</f>
        <v>0</v>
      </c>
    </row>
    <row r="246" customFormat="false" ht="12.75" hidden="false" customHeight="false" outlineLevel="0" collapsed="false">
      <c r="A246" s="10" t="n">
        <f aca="false">A245+1/24</f>
        <v>37853.3124999935</v>
      </c>
      <c r="B246" s="6" t="n">
        <v>2010</v>
      </c>
      <c r="C246" s="6" t="n">
        <v>1818</v>
      </c>
      <c r="D246" s="7" t="n">
        <f aca="false">+B246/1000</f>
        <v>2.01</v>
      </c>
      <c r="E246" s="7" t="n">
        <f aca="false">IF(C246="",0,C246/1000)</f>
        <v>1.818</v>
      </c>
    </row>
    <row r="247" customFormat="false" ht="12.75" hidden="false" customHeight="false" outlineLevel="0" collapsed="false">
      <c r="A247" s="10" t="n">
        <f aca="false">A246+1/24</f>
        <v>37853.3541666602</v>
      </c>
      <c r="B247" s="6" t="n">
        <v>4310</v>
      </c>
      <c r="C247" s="6" t="n">
        <v>1818</v>
      </c>
      <c r="D247" s="7" t="n">
        <f aca="false">+B247/1000</f>
        <v>4.31</v>
      </c>
      <c r="E247" s="7" t="n">
        <f aca="false">IF(C247="",0,C247/1000)</f>
        <v>1.818</v>
      </c>
    </row>
    <row r="248" customFormat="false" ht="12.75" hidden="false" customHeight="false" outlineLevel="0" collapsed="false">
      <c r="A248" s="10" t="n">
        <f aca="false">A247+1/24</f>
        <v>37853.3958333269</v>
      </c>
      <c r="B248" s="6" t="n">
        <v>6290</v>
      </c>
      <c r="C248" s="6" t="n">
        <v>1818</v>
      </c>
      <c r="D248" s="7" t="n">
        <f aca="false">+B248/1000</f>
        <v>6.29</v>
      </c>
      <c r="E248" s="7" t="n">
        <f aca="false">IF(C248="",0,C248/1000)</f>
        <v>1.818</v>
      </c>
    </row>
    <row r="249" customFormat="false" ht="12.75" hidden="false" customHeight="false" outlineLevel="0" collapsed="false">
      <c r="A249" s="10" t="n">
        <f aca="false">A248+1/24</f>
        <v>37853.4374999935</v>
      </c>
      <c r="B249" s="6" t="n">
        <v>6710</v>
      </c>
      <c r="C249" s="6" t="n">
        <v>1545.3</v>
      </c>
      <c r="D249" s="7" t="n">
        <f aca="false">+B249/1000</f>
        <v>6.71</v>
      </c>
      <c r="E249" s="7" t="n">
        <f aca="false">IF(C249="",0,C249/1000)</f>
        <v>1.5453</v>
      </c>
    </row>
    <row r="250" customFormat="false" ht="12.75" hidden="false" customHeight="false" outlineLevel="0" collapsed="false">
      <c r="A250" s="10" t="n">
        <f aca="false">A249+1/24</f>
        <v>37853.4791666602</v>
      </c>
      <c r="B250" s="6" t="n">
        <v>6940</v>
      </c>
      <c r="C250" s="6" t="n">
        <v>1105.95</v>
      </c>
      <c r="D250" s="7" t="n">
        <f aca="false">+B250/1000</f>
        <v>6.94</v>
      </c>
      <c r="E250" s="7" t="n">
        <f aca="false">IF(C250="",0,C250/1000)</f>
        <v>1.10595</v>
      </c>
    </row>
    <row r="251" customFormat="false" ht="12.75" hidden="false" customHeight="false" outlineLevel="0" collapsed="false">
      <c r="A251" s="10" t="n">
        <f aca="false">A250+1/24</f>
        <v>37853.5208333268</v>
      </c>
      <c r="B251" s="6" t="n">
        <v>7120</v>
      </c>
      <c r="C251" s="6" t="n">
        <v>636.3</v>
      </c>
      <c r="D251" s="7" t="n">
        <f aca="false">+B251/1000</f>
        <v>7.12</v>
      </c>
      <c r="E251" s="7" t="n">
        <f aca="false">IF(C251="",0,C251/1000)</f>
        <v>0.6363</v>
      </c>
    </row>
    <row r="252" customFormat="false" ht="12.75" hidden="false" customHeight="false" outlineLevel="0" collapsed="false">
      <c r="A252" s="10" t="n">
        <f aca="false">A251+1/24</f>
        <v>37853.5624999935</v>
      </c>
      <c r="B252" s="6" t="n">
        <v>7710</v>
      </c>
      <c r="C252" s="6" t="n">
        <v>272.7</v>
      </c>
      <c r="D252" s="7" t="n">
        <f aca="false">+B252/1000</f>
        <v>7.71</v>
      </c>
      <c r="E252" s="7" t="n">
        <f aca="false">IF(C252="",0,C252/1000)</f>
        <v>0.2727</v>
      </c>
    </row>
    <row r="253" customFormat="false" ht="12.75" hidden="false" customHeight="false" outlineLevel="0" collapsed="false">
      <c r="A253" s="10" t="n">
        <f aca="false">A252+1/24</f>
        <v>37853.6041666602</v>
      </c>
      <c r="B253" s="6" t="n">
        <v>8300</v>
      </c>
      <c r="C253" s="6" t="n">
        <v>75.75</v>
      </c>
      <c r="D253" s="7" t="n">
        <f aca="false">+B253/1000</f>
        <v>8.3</v>
      </c>
      <c r="E253" s="7" t="n">
        <f aca="false">IF(C253="",0,C253/1000)</f>
        <v>0.07575</v>
      </c>
    </row>
    <row r="254" customFormat="false" ht="12.75" hidden="false" customHeight="false" outlineLevel="0" collapsed="false">
      <c r="A254" s="10" t="n">
        <f aca="false">A253+1/24</f>
        <v>37853.6458333268</v>
      </c>
      <c r="B254" s="6" t="n">
        <v>8450</v>
      </c>
      <c r="C254" s="6" t="n">
        <v>45.4499999999996</v>
      </c>
      <c r="D254" s="7" t="n">
        <f aca="false">+B254/1000</f>
        <v>8.45</v>
      </c>
      <c r="E254" s="7" t="n">
        <f aca="false">IF(C254="",0,C254/1000)</f>
        <v>0.0454499999999996</v>
      </c>
    </row>
    <row r="255" customFormat="false" ht="12.75" hidden="false" customHeight="false" outlineLevel="0" collapsed="false">
      <c r="A255" s="10" t="n">
        <f aca="false">A254+1/24</f>
        <v>37853.6874999935</v>
      </c>
      <c r="B255" s="6" t="n">
        <v>7570</v>
      </c>
      <c r="C255" s="6" t="n">
        <v>136.35</v>
      </c>
      <c r="D255" s="7" t="n">
        <f aca="false">+B255/1000</f>
        <v>7.57</v>
      </c>
      <c r="E255" s="7" t="n">
        <f aca="false">IF(C255="",0,C255/1000)</f>
        <v>0.13635</v>
      </c>
    </row>
    <row r="256" customFormat="false" ht="12.75" hidden="false" customHeight="false" outlineLevel="0" collapsed="false">
      <c r="A256" s="10" t="n">
        <f aca="false">A255+1/24</f>
        <v>37853.7291666602</v>
      </c>
      <c r="B256" s="6" t="n">
        <v>6390</v>
      </c>
      <c r="C256" s="6" t="n">
        <v>196.95</v>
      </c>
      <c r="D256" s="7" t="n">
        <f aca="false">+B256/1000</f>
        <v>6.39</v>
      </c>
      <c r="E256" s="7" t="n">
        <f aca="false">IF(C256="",0,C256/1000)</f>
        <v>0.19695</v>
      </c>
    </row>
    <row r="257" customFormat="false" ht="12.75" hidden="false" customHeight="false" outlineLevel="0" collapsed="false">
      <c r="A257" s="10" t="n">
        <f aca="false">A256+1/24</f>
        <v>37853.7708333268</v>
      </c>
      <c r="B257" s="6" t="n">
        <v>5810</v>
      </c>
      <c r="C257" s="6" t="n">
        <v>348.45</v>
      </c>
      <c r="D257" s="7" t="n">
        <f aca="false">+B257/1000</f>
        <v>5.81</v>
      </c>
      <c r="E257" s="7" t="n">
        <f aca="false">IF(C257="",0,C257/1000)</f>
        <v>0.34845</v>
      </c>
    </row>
    <row r="258" customFormat="false" ht="12.75" hidden="false" customHeight="false" outlineLevel="0" collapsed="false">
      <c r="A258" s="10" t="n">
        <f aca="false">A257+1/24</f>
        <v>37853.8124999935</v>
      </c>
      <c r="B258" s="6" t="n">
        <v>2020</v>
      </c>
      <c r="C258" s="6" t="n">
        <v>499.95</v>
      </c>
      <c r="D258" s="7" t="n">
        <f aca="false">+B258/1000</f>
        <v>2.02</v>
      </c>
      <c r="E258" s="7" t="n">
        <f aca="false">IF(C258="",0,C258/1000)</f>
        <v>0.49995</v>
      </c>
    </row>
    <row r="259" customFormat="false" ht="12.75" hidden="false" customHeight="false" outlineLevel="0" collapsed="false">
      <c r="A259" s="10" t="n">
        <f aca="false">A258+1/24</f>
        <v>37853.8541666602</v>
      </c>
      <c r="B259" s="6" t="n">
        <v>0</v>
      </c>
      <c r="C259" s="6"/>
      <c r="D259" s="7" t="n">
        <f aca="false">+B259/1000</f>
        <v>0</v>
      </c>
      <c r="E259" s="7" t="n">
        <f aca="false">IF(C259="",0,C259/1000)</f>
        <v>0</v>
      </c>
    </row>
    <row r="260" customFormat="false" ht="12.75" hidden="false" customHeight="false" outlineLevel="0" collapsed="false">
      <c r="A260" s="10" t="n">
        <f aca="false">A259+1/24</f>
        <v>37853.8958333268</v>
      </c>
      <c r="B260" s="6" t="n">
        <v>0</v>
      </c>
      <c r="C260" s="6"/>
      <c r="D260" s="7" t="n">
        <f aca="false">+B260/1000</f>
        <v>0</v>
      </c>
      <c r="E260" s="7" t="n">
        <f aca="false">IF(C260="",0,C260/1000)</f>
        <v>0</v>
      </c>
    </row>
    <row r="261" customFormat="false" ht="12.75" hidden="false" customHeight="false" outlineLevel="0" collapsed="false">
      <c r="A261" s="10" t="n">
        <f aca="false">A260+1/24</f>
        <v>37853.9374999935</v>
      </c>
      <c r="B261" s="6" t="n">
        <v>0</v>
      </c>
      <c r="C261" s="6"/>
      <c r="D261" s="7" t="n">
        <f aca="false">+B261/1000</f>
        <v>0</v>
      </c>
      <c r="E261" s="7" t="n">
        <f aca="false">IF(C261="",0,C261/1000)</f>
        <v>0</v>
      </c>
    </row>
    <row r="262" customFormat="false" ht="12.75" hidden="false" customHeight="false" outlineLevel="0" collapsed="false">
      <c r="A262" s="10" t="n">
        <f aca="false">A261+1/24</f>
        <v>37853.9791666602</v>
      </c>
      <c r="B262" s="6" t="n">
        <v>0</v>
      </c>
      <c r="C262" s="6"/>
      <c r="D262" s="7" t="n">
        <f aca="false">+B262/1000</f>
        <v>0</v>
      </c>
      <c r="E262" s="7" t="n">
        <f aca="false">IF(C262="",0,C262/1000)</f>
        <v>0</v>
      </c>
    </row>
    <row r="263" customFormat="false" ht="12.75" hidden="false" customHeight="false" outlineLevel="0" collapsed="false">
      <c r="A263" s="10" t="n">
        <f aca="false">A262+1/24</f>
        <v>37854.0208333268</v>
      </c>
      <c r="B263" s="6" t="n">
        <v>0</v>
      </c>
      <c r="C263" s="6"/>
      <c r="D263" s="7" t="n">
        <f aca="false">+B263/1000</f>
        <v>0</v>
      </c>
      <c r="E263" s="7" t="n">
        <f aca="false">IF(C263="",0,C263/1000)</f>
        <v>0</v>
      </c>
    </row>
    <row r="264" customFormat="false" ht="12.75" hidden="false" customHeight="false" outlineLevel="0" collapsed="false">
      <c r="A264" s="10" t="n">
        <f aca="false">A263+1/24</f>
        <v>37854.0624999935</v>
      </c>
      <c r="B264" s="6" t="n">
        <v>0</v>
      </c>
      <c r="C264" s="6"/>
      <c r="D264" s="7" t="n">
        <f aca="false">+B264/1000</f>
        <v>0</v>
      </c>
      <c r="E264" s="7" t="n">
        <f aca="false">IF(C264="",0,C264/1000)</f>
        <v>0</v>
      </c>
    </row>
    <row r="265" customFormat="false" ht="12.75" hidden="false" customHeight="false" outlineLevel="0" collapsed="false">
      <c r="A265" s="10" t="n">
        <f aca="false">A264+1/24</f>
        <v>37854.1041666601</v>
      </c>
      <c r="B265" s="6" t="n">
        <v>0</v>
      </c>
      <c r="C265" s="6"/>
      <c r="D265" s="7" t="n">
        <f aca="false">+B265/1000</f>
        <v>0</v>
      </c>
      <c r="E265" s="7" t="n">
        <f aca="false">IF(C265="",0,C265/1000)</f>
        <v>0</v>
      </c>
    </row>
    <row r="266" customFormat="false" ht="12.75" hidden="false" customHeight="false" outlineLevel="0" collapsed="false">
      <c r="A266" s="10" t="n">
        <f aca="false">A265+1/24</f>
        <v>37854.1458333268</v>
      </c>
      <c r="B266" s="6" t="n">
        <v>0</v>
      </c>
      <c r="C266" s="6"/>
      <c r="D266" s="7" t="n">
        <f aca="false">+B266/1000</f>
        <v>0</v>
      </c>
      <c r="E266" s="7" t="n">
        <f aca="false">IF(C266="",0,C266/1000)</f>
        <v>0</v>
      </c>
    </row>
    <row r="267" customFormat="false" ht="12.75" hidden="false" customHeight="false" outlineLevel="0" collapsed="false">
      <c r="A267" s="10" t="n">
        <f aca="false">A266+1/24</f>
        <v>37854.1874999935</v>
      </c>
      <c r="B267" s="6" t="n">
        <v>0</v>
      </c>
      <c r="C267" s="6"/>
      <c r="D267" s="7" t="n">
        <f aca="false">+B267/1000</f>
        <v>0</v>
      </c>
      <c r="E267" s="7" t="n">
        <f aca="false">IF(C267="",0,C267/1000)</f>
        <v>0</v>
      </c>
    </row>
    <row r="268" customFormat="false" ht="12.75" hidden="false" customHeight="false" outlineLevel="0" collapsed="false">
      <c r="A268" s="10" t="n">
        <f aca="false">A267+1/24</f>
        <v>37854.2291666601</v>
      </c>
      <c r="B268" s="6" t="n">
        <v>0</v>
      </c>
      <c r="C268" s="6"/>
      <c r="D268" s="7" t="n">
        <f aca="false">+B268/1000</f>
        <v>0</v>
      </c>
      <c r="E268" s="7" t="n">
        <f aca="false">IF(C268="",0,C268/1000)</f>
        <v>0</v>
      </c>
    </row>
    <row r="269" customFormat="false" ht="12.75" hidden="false" customHeight="false" outlineLevel="0" collapsed="false">
      <c r="A269" s="10" t="n">
        <f aca="false">A268+1/24</f>
        <v>37854.2708333268</v>
      </c>
      <c r="B269" s="6" t="n">
        <v>0</v>
      </c>
      <c r="C269" s="6"/>
      <c r="D269" s="7" t="n">
        <f aca="false">+B269/1000</f>
        <v>0</v>
      </c>
      <c r="E269" s="7" t="n">
        <f aca="false">IF(C269="",0,C269/1000)</f>
        <v>0</v>
      </c>
    </row>
    <row r="270" customFormat="false" ht="12.75" hidden="false" customHeight="false" outlineLevel="0" collapsed="false">
      <c r="A270" s="10" t="n">
        <f aca="false">A269+1/24</f>
        <v>37854.3124999935</v>
      </c>
      <c r="B270" s="6" t="n">
        <v>1990</v>
      </c>
      <c r="C270" s="6" t="n">
        <v>1818</v>
      </c>
      <c r="D270" s="7" t="n">
        <f aca="false">+B270/1000</f>
        <v>1.99</v>
      </c>
      <c r="E270" s="7" t="n">
        <f aca="false">IF(C270="",0,C270/1000)</f>
        <v>1.818</v>
      </c>
    </row>
    <row r="271" customFormat="false" ht="12.75" hidden="false" customHeight="false" outlineLevel="0" collapsed="false">
      <c r="A271" s="10" t="n">
        <f aca="false">A270+1/24</f>
        <v>37854.3541666601</v>
      </c>
      <c r="B271" s="6" t="n">
        <v>4250</v>
      </c>
      <c r="C271" s="6" t="n">
        <v>1818</v>
      </c>
      <c r="D271" s="7" t="n">
        <f aca="false">+B271/1000</f>
        <v>4.25</v>
      </c>
      <c r="E271" s="7" t="n">
        <f aca="false">IF(C271="",0,C271/1000)</f>
        <v>1.818</v>
      </c>
    </row>
    <row r="272" customFormat="false" ht="12.75" hidden="false" customHeight="false" outlineLevel="0" collapsed="false">
      <c r="A272" s="10" t="n">
        <f aca="false">A271+1/24</f>
        <v>37854.3958333268</v>
      </c>
      <c r="B272" s="6" t="n">
        <v>6220</v>
      </c>
      <c r="C272" s="6" t="n">
        <v>1818</v>
      </c>
      <c r="D272" s="7" t="n">
        <f aca="false">+B272/1000</f>
        <v>6.22</v>
      </c>
      <c r="E272" s="7" t="n">
        <f aca="false">IF(C272="",0,C272/1000)</f>
        <v>1.818</v>
      </c>
    </row>
    <row r="273" customFormat="false" ht="12.75" hidden="false" customHeight="false" outlineLevel="0" collapsed="false">
      <c r="A273" s="10" t="n">
        <f aca="false">A272+1/24</f>
        <v>37854.4374999935</v>
      </c>
      <c r="B273" s="6" t="n">
        <v>6690</v>
      </c>
      <c r="C273" s="6" t="n">
        <v>1439.25</v>
      </c>
      <c r="D273" s="7" t="n">
        <f aca="false">+B273/1000</f>
        <v>6.69</v>
      </c>
      <c r="E273" s="7" t="n">
        <f aca="false">IF(C273="",0,C273/1000)</f>
        <v>1.43925</v>
      </c>
    </row>
    <row r="274" customFormat="false" ht="12.75" hidden="false" customHeight="false" outlineLevel="0" collapsed="false">
      <c r="A274" s="10" t="n">
        <f aca="false">A273+1/24</f>
        <v>37854.4791666601</v>
      </c>
      <c r="B274" s="6" t="n">
        <v>6950</v>
      </c>
      <c r="C274" s="6" t="n">
        <v>939.3</v>
      </c>
      <c r="D274" s="7" t="n">
        <f aca="false">+B274/1000</f>
        <v>6.95</v>
      </c>
      <c r="E274" s="7" t="n">
        <f aca="false">IF(C274="",0,C274/1000)</f>
        <v>0.9393</v>
      </c>
    </row>
    <row r="275" customFormat="false" ht="12.75" hidden="false" customHeight="false" outlineLevel="0" collapsed="false">
      <c r="A275" s="10" t="n">
        <f aca="false">A274+1/24</f>
        <v>37854.5208333268</v>
      </c>
      <c r="B275" s="6" t="n">
        <v>7120</v>
      </c>
      <c r="C275" s="6" t="n">
        <v>378.75</v>
      </c>
      <c r="D275" s="7" t="n">
        <f aca="false">+B275/1000</f>
        <v>7.12</v>
      </c>
      <c r="E275" s="7" t="n">
        <f aca="false">IF(C275="",0,C275/1000)</f>
        <v>0.37875</v>
      </c>
    </row>
    <row r="276" customFormat="false" ht="12.75" hidden="false" customHeight="false" outlineLevel="0" collapsed="false">
      <c r="A276" s="10" t="n">
        <f aca="false">A275+1/24</f>
        <v>37854.5624999935</v>
      </c>
      <c r="B276" s="6" t="n">
        <v>7680</v>
      </c>
      <c r="C276" s="6" t="n">
        <v>0</v>
      </c>
      <c r="D276" s="7" t="n">
        <f aca="false">+B276/1000</f>
        <v>7.68</v>
      </c>
      <c r="E276" s="7" t="n">
        <f aca="false">IF(C276="",0,C276/1000)</f>
        <v>0</v>
      </c>
    </row>
    <row r="277" customFormat="false" ht="12.75" hidden="false" customHeight="false" outlineLevel="0" collapsed="false">
      <c r="A277" s="10" t="n">
        <f aca="false">A276+1/24</f>
        <v>37854.6041666601</v>
      </c>
      <c r="B277" s="6" t="n">
        <v>8220</v>
      </c>
      <c r="C277" s="6" t="n">
        <v>0</v>
      </c>
      <c r="D277" s="7" t="n">
        <f aca="false">+B277/1000</f>
        <v>8.22</v>
      </c>
      <c r="E277" s="7" t="n">
        <f aca="false">IF(C277="",0,C277/1000)</f>
        <v>0</v>
      </c>
    </row>
    <row r="278" customFormat="false" ht="12.75" hidden="false" customHeight="false" outlineLevel="0" collapsed="false">
      <c r="A278" s="10" t="n">
        <f aca="false">A277+1/24</f>
        <v>37854.6458333268</v>
      </c>
      <c r="B278" s="6" t="n">
        <v>8340</v>
      </c>
      <c r="C278" s="6" t="n">
        <v>0</v>
      </c>
      <c r="D278" s="7" t="n">
        <f aca="false">+B278/1000</f>
        <v>8.34</v>
      </c>
      <c r="E278" s="7" t="n">
        <f aca="false">IF(C278="",0,C278/1000)</f>
        <v>0</v>
      </c>
    </row>
    <row r="279" customFormat="false" ht="12.75" hidden="false" customHeight="false" outlineLevel="0" collapsed="false">
      <c r="A279" s="10" t="n">
        <f aca="false">A278+1/24</f>
        <v>37854.6874999934</v>
      </c>
      <c r="B279" s="6" t="n">
        <v>7470</v>
      </c>
      <c r="C279" s="6" t="n">
        <v>0</v>
      </c>
      <c r="D279" s="7" t="n">
        <f aca="false">+B279/1000</f>
        <v>7.47</v>
      </c>
      <c r="E279" s="7" t="n">
        <f aca="false">IF(C279="",0,C279/1000)</f>
        <v>0</v>
      </c>
    </row>
    <row r="280" customFormat="false" ht="12.75" hidden="false" customHeight="false" outlineLevel="0" collapsed="false">
      <c r="A280" s="10" t="n">
        <f aca="false">A279+1/24</f>
        <v>37854.7291666601</v>
      </c>
      <c r="B280" s="6" t="n">
        <v>6320</v>
      </c>
      <c r="C280" s="6" t="n">
        <v>0</v>
      </c>
      <c r="D280" s="7" t="n">
        <f aca="false">+B280/1000</f>
        <v>6.32</v>
      </c>
      <c r="E280" s="7" t="n">
        <f aca="false">IF(C280="",0,C280/1000)</f>
        <v>0</v>
      </c>
    </row>
    <row r="281" customFormat="false" ht="12.75" hidden="false" customHeight="false" outlineLevel="0" collapsed="false">
      <c r="A281" s="10" t="n">
        <f aca="false">A280+1/24</f>
        <v>37854.7708333268</v>
      </c>
      <c r="B281" s="6" t="n">
        <v>5720</v>
      </c>
      <c r="C281" s="6" t="n">
        <v>0</v>
      </c>
      <c r="D281" s="7" t="n">
        <f aca="false">+B281/1000</f>
        <v>5.72</v>
      </c>
      <c r="E281" s="7" t="n">
        <f aca="false">IF(C281="",0,C281/1000)</f>
        <v>0</v>
      </c>
    </row>
    <row r="282" customFormat="false" ht="12.75" hidden="false" customHeight="false" outlineLevel="0" collapsed="false">
      <c r="A282" s="10" t="n">
        <f aca="false">A281+1/24</f>
        <v>37854.8124999934</v>
      </c>
      <c r="B282" s="6" t="n">
        <v>1970</v>
      </c>
      <c r="C282" s="6" t="n">
        <v>90.9000000000002</v>
      </c>
      <c r="D282" s="7" t="n">
        <f aca="false">+B282/1000</f>
        <v>1.97</v>
      </c>
      <c r="E282" s="7" t="n">
        <f aca="false">IF(C282="",0,C282/1000)</f>
        <v>0.0909000000000002</v>
      </c>
    </row>
    <row r="283" customFormat="false" ht="12.75" hidden="false" customHeight="false" outlineLevel="0" collapsed="false">
      <c r="A283" s="10" t="n">
        <f aca="false">A282+1/24</f>
        <v>37854.8541666601</v>
      </c>
      <c r="B283" s="6" t="n">
        <v>0</v>
      </c>
      <c r="C283" s="6"/>
      <c r="D283" s="7" t="n">
        <f aca="false">+B283/1000</f>
        <v>0</v>
      </c>
      <c r="E283" s="7" t="n">
        <f aca="false">IF(C283="",0,C283/1000)</f>
        <v>0</v>
      </c>
    </row>
    <row r="284" customFormat="false" ht="12.75" hidden="false" customHeight="false" outlineLevel="0" collapsed="false">
      <c r="A284" s="10" t="n">
        <f aca="false">A283+1/24</f>
        <v>37854.8958333268</v>
      </c>
      <c r="B284" s="6" t="n">
        <v>0</v>
      </c>
      <c r="C284" s="6"/>
      <c r="D284" s="7" t="n">
        <f aca="false">+B284/1000</f>
        <v>0</v>
      </c>
      <c r="E284" s="7" t="n">
        <f aca="false">IF(C284="",0,C284/1000)</f>
        <v>0</v>
      </c>
    </row>
    <row r="285" customFormat="false" ht="12.75" hidden="false" customHeight="false" outlineLevel="0" collapsed="false">
      <c r="A285" s="10" t="n">
        <f aca="false">A284+1/24</f>
        <v>37854.9374999934</v>
      </c>
      <c r="B285" s="6" t="n">
        <v>0</v>
      </c>
      <c r="C285" s="6"/>
      <c r="D285" s="7" t="n">
        <f aca="false">+B285/1000</f>
        <v>0</v>
      </c>
      <c r="E285" s="7" t="n">
        <f aca="false">IF(C285="",0,C285/1000)</f>
        <v>0</v>
      </c>
    </row>
    <row r="286" customFormat="false" ht="12.75" hidden="false" customHeight="false" outlineLevel="0" collapsed="false">
      <c r="A286" s="10" t="n">
        <f aca="false">A285+1/24</f>
        <v>37854.9791666601</v>
      </c>
      <c r="B286" s="6" t="n">
        <v>0</v>
      </c>
      <c r="C286" s="6"/>
      <c r="D286" s="7" t="n">
        <f aca="false">+B286/1000</f>
        <v>0</v>
      </c>
      <c r="E286" s="7" t="n">
        <f aca="false">IF(C286="",0,C286/1000)</f>
        <v>0</v>
      </c>
    </row>
    <row r="287" customFormat="false" ht="12.75" hidden="false" customHeight="false" outlineLevel="0" collapsed="false">
      <c r="A287" s="10" t="n">
        <f aca="false">A286+1/24</f>
        <v>37855.0208333268</v>
      </c>
      <c r="B287" s="6" t="n">
        <v>0</v>
      </c>
      <c r="C287" s="6"/>
      <c r="D287" s="7" t="n">
        <f aca="false">+B287/1000</f>
        <v>0</v>
      </c>
      <c r="E287" s="7" t="n">
        <f aca="false">IF(C287="",0,C287/1000)</f>
        <v>0</v>
      </c>
    </row>
    <row r="288" customFormat="false" ht="12.75" hidden="false" customHeight="false" outlineLevel="0" collapsed="false">
      <c r="A288" s="10" t="n">
        <f aca="false">A287+1/24</f>
        <v>37855.0624999934</v>
      </c>
      <c r="B288" s="6" t="n">
        <v>0</v>
      </c>
      <c r="C288" s="6"/>
      <c r="D288" s="7" t="n">
        <f aca="false">+B288/1000</f>
        <v>0</v>
      </c>
      <c r="E288" s="7" t="n">
        <f aca="false">IF(C288="",0,C288/1000)</f>
        <v>0</v>
      </c>
    </row>
    <row r="289" customFormat="false" ht="12.75" hidden="false" customHeight="false" outlineLevel="0" collapsed="false">
      <c r="A289" s="10" t="n">
        <f aca="false">A288+1/24</f>
        <v>37855.1041666601</v>
      </c>
      <c r="B289" s="6" t="n">
        <v>0</v>
      </c>
      <c r="C289" s="6"/>
      <c r="D289" s="7" t="n">
        <f aca="false">+B289/1000</f>
        <v>0</v>
      </c>
      <c r="E289" s="7" t="n">
        <f aca="false">IF(C289="",0,C289/1000)</f>
        <v>0</v>
      </c>
    </row>
    <row r="290" customFormat="false" ht="12.75" hidden="false" customHeight="false" outlineLevel="0" collapsed="false">
      <c r="A290" s="10" t="n">
        <f aca="false">A289+1/24</f>
        <v>37855.1458333268</v>
      </c>
      <c r="B290" s="6" t="n">
        <v>0</v>
      </c>
      <c r="C290" s="6"/>
      <c r="D290" s="7" t="n">
        <f aca="false">+B290/1000</f>
        <v>0</v>
      </c>
      <c r="E290" s="7" t="n">
        <f aca="false">IF(C290="",0,C290/1000)</f>
        <v>0</v>
      </c>
    </row>
    <row r="291" customFormat="false" ht="12.75" hidden="false" customHeight="false" outlineLevel="0" collapsed="false">
      <c r="A291" s="10" t="n">
        <f aca="false">A290+1/24</f>
        <v>37855.1874999934</v>
      </c>
      <c r="B291" s="6" t="n">
        <v>0</v>
      </c>
      <c r="C291" s="6"/>
      <c r="D291" s="7" t="n">
        <f aca="false">+B291/1000</f>
        <v>0</v>
      </c>
      <c r="E291" s="7" t="n">
        <f aca="false">IF(C291="",0,C291/1000)</f>
        <v>0</v>
      </c>
    </row>
    <row r="292" customFormat="false" ht="12.75" hidden="false" customHeight="false" outlineLevel="0" collapsed="false">
      <c r="A292" s="10" t="n">
        <f aca="false">A291+1/24</f>
        <v>37855.2291666601</v>
      </c>
      <c r="B292" s="6" t="n">
        <v>0</v>
      </c>
      <c r="C292" s="6"/>
      <c r="D292" s="7" t="n">
        <f aca="false">+B292/1000</f>
        <v>0</v>
      </c>
      <c r="E292" s="7" t="n">
        <f aca="false">IF(C292="",0,C292/1000)</f>
        <v>0</v>
      </c>
    </row>
    <row r="293" customFormat="false" ht="12.75" hidden="false" customHeight="false" outlineLevel="0" collapsed="false">
      <c r="A293" s="10" t="n">
        <f aca="false">A292+1/24</f>
        <v>37855.2708333267</v>
      </c>
      <c r="B293" s="6" t="n">
        <v>0</v>
      </c>
      <c r="C293" s="6"/>
      <c r="D293" s="7" t="n">
        <f aca="false">+B293/1000</f>
        <v>0</v>
      </c>
      <c r="E293" s="7" t="n">
        <f aca="false">IF(C293="",0,C293/1000)</f>
        <v>0</v>
      </c>
    </row>
    <row r="294" customFormat="false" ht="12.75" hidden="false" customHeight="false" outlineLevel="0" collapsed="false">
      <c r="A294" s="10" t="n">
        <f aca="false">A293+1/24</f>
        <v>37855.3124999934</v>
      </c>
      <c r="B294" s="6" t="n">
        <v>1980</v>
      </c>
      <c r="C294" s="6" t="n">
        <v>1818</v>
      </c>
      <c r="D294" s="7" t="n">
        <f aca="false">+B294/1000</f>
        <v>1.98</v>
      </c>
      <c r="E294" s="7" t="n">
        <f aca="false">IF(C294="",0,C294/1000)</f>
        <v>1.818</v>
      </c>
    </row>
    <row r="295" customFormat="false" ht="12.75" hidden="false" customHeight="false" outlineLevel="0" collapsed="false">
      <c r="A295" s="10" t="n">
        <f aca="false">A294+1/24</f>
        <v>37855.3541666601</v>
      </c>
      <c r="B295" s="6" t="n">
        <v>4260</v>
      </c>
      <c r="C295" s="6" t="n">
        <v>1818</v>
      </c>
      <c r="D295" s="7" t="n">
        <f aca="false">+B295/1000</f>
        <v>4.26</v>
      </c>
      <c r="E295" s="7" t="n">
        <f aca="false">IF(C295="",0,C295/1000)</f>
        <v>1.818</v>
      </c>
    </row>
    <row r="296" customFormat="false" ht="12.75" hidden="false" customHeight="false" outlineLevel="0" collapsed="false">
      <c r="A296" s="10" t="n">
        <f aca="false">A295+1/24</f>
        <v>37855.3958333267</v>
      </c>
      <c r="B296" s="6" t="n">
        <v>6230</v>
      </c>
      <c r="C296" s="6" t="n">
        <v>1348.35</v>
      </c>
      <c r="D296" s="7" t="n">
        <f aca="false">+B296/1000</f>
        <v>6.23</v>
      </c>
      <c r="E296" s="7" t="n">
        <f aca="false">IF(C296="",0,C296/1000)</f>
        <v>1.34835</v>
      </c>
    </row>
    <row r="297" customFormat="false" ht="12.75" hidden="false" customHeight="false" outlineLevel="0" collapsed="false">
      <c r="A297" s="10" t="n">
        <f aca="false">A296+1/24</f>
        <v>37855.4374999934</v>
      </c>
      <c r="B297" s="6" t="n">
        <v>6680</v>
      </c>
      <c r="C297" s="6" t="n">
        <v>439.35</v>
      </c>
      <c r="D297" s="7" t="n">
        <f aca="false">+B297/1000</f>
        <v>6.68</v>
      </c>
      <c r="E297" s="7" t="n">
        <f aca="false">IF(C297="",0,C297/1000)</f>
        <v>0.43935</v>
      </c>
    </row>
    <row r="298" customFormat="false" ht="12.75" hidden="false" customHeight="false" outlineLevel="0" collapsed="false">
      <c r="A298" s="10" t="n">
        <f aca="false">A297+1/24</f>
        <v>37855.4791666601</v>
      </c>
      <c r="B298" s="6" t="n">
        <v>6930</v>
      </c>
      <c r="C298" s="6" t="n">
        <v>0</v>
      </c>
      <c r="D298" s="7" t="n">
        <f aca="false">+B298/1000</f>
        <v>6.93</v>
      </c>
      <c r="E298" s="7" t="n">
        <f aca="false">IF(C298="",0,C298/1000)</f>
        <v>0</v>
      </c>
    </row>
    <row r="299" customFormat="false" ht="12.75" hidden="false" customHeight="false" outlineLevel="0" collapsed="false">
      <c r="A299" s="10" t="n">
        <f aca="false">A298+1/24</f>
        <v>37855.5208333267</v>
      </c>
      <c r="B299" s="6" t="n">
        <v>7110</v>
      </c>
      <c r="C299" s="6" t="n">
        <v>0</v>
      </c>
      <c r="D299" s="7" t="n">
        <f aca="false">+B299/1000</f>
        <v>7.11</v>
      </c>
      <c r="E299" s="7" t="n">
        <f aca="false">IF(C299="",0,C299/1000)</f>
        <v>0</v>
      </c>
    </row>
    <row r="300" customFormat="false" ht="12.75" hidden="false" customHeight="false" outlineLevel="0" collapsed="false">
      <c r="A300" s="10" t="n">
        <f aca="false">A299+1/24</f>
        <v>37855.5624999934</v>
      </c>
      <c r="B300" s="6" t="n">
        <v>7620</v>
      </c>
      <c r="C300" s="6" t="n">
        <v>0</v>
      </c>
      <c r="D300" s="7" t="n">
        <f aca="false">+B300/1000</f>
        <v>7.62</v>
      </c>
      <c r="E300" s="7" t="n">
        <f aca="false">IF(C300="",0,C300/1000)</f>
        <v>0</v>
      </c>
    </row>
    <row r="301" customFormat="false" ht="12.75" hidden="false" customHeight="false" outlineLevel="0" collapsed="false">
      <c r="A301" s="10" t="n">
        <f aca="false">A300+1/24</f>
        <v>37855.6041666601</v>
      </c>
      <c r="B301" s="6" t="n">
        <v>8100</v>
      </c>
      <c r="C301" s="6" t="n">
        <v>0</v>
      </c>
      <c r="D301" s="7" t="n">
        <f aca="false">+B301/1000</f>
        <v>8.1</v>
      </c>
      <c r="E301" s="7" t="n">
        <f aca="false">IF(C301="",0,C301/1000)</f>
        <v>0</v>
      </c>
    </row>
    <row r="302" customFormat="false" ht="12.75" hidden="false" customHeight="false" outlineLevel="0" collapsed="false">
      <c r="A302" s="10" t="n">
        <f aca="false">A301+1/24</f>
        <v>37855.6458333267</v>
      </c>
      <c r="B302" s="6" t="n">
        <v>8240</v>
      </c>
      <c r="C302" s="6" t="n">
        <v>0</v>
      </c>
      <c r="D302" s="7" t="n">
        <f aca="false">+B302/1000</f>
        <v>8.24</v>
      </c>
      <c r="E302" s="7" t="n">
        <f aca="false">IF(C302="",0,C302/1000)</f>
        <v>0</v>
      </c>
    </row>
    <row r="303" customFormat="false" ht="12.75" hidden="false" customHeight="false" outlineLevel="0" collapsed="false">
      <c r="A303" s="10" t="n">
        <f aca="false">A302+1/24</f>
        <v>37855.6874999934</v>
      </c>
      <c r="B303" s="6" t="n">
        <v>7410</v>
      </c>
      <c r="C303" s="6" t="n">
        <v>0</v>
      </c>
      <c r="D303" s="7" t="n">
        <f aca="false">+B303/1000</f>
        <v>7.41</v>
      </c>
      <c r="E303" s="7" t="n">
        <f aca="false">IF(C303="",0,C303/1000)</f>
        <v>0</v>
      </c>
    </row>
    <row r="304" customFormat="false" ht="12.75" hidden="false" customHeight="false" outlineLevel="0" collapsed="false">
      <c r="A304" s="10" t="n">
        <f aca="false">A303+1/24</f>
        <v>37855.7291666601</v>
      </c>
      <c r="B304" s="6" t="n">
        <v>6300</v>
      </c>
      <c r="C304" s="6" t="n">
        <v>0</v>
      </c>
      <c r="D304" s="7" t="n">
        <f aca="false">+B304/1000</f>
        <v>6.3</v>
      </c>
      <c r="E304" s="7" t="n">
        <f aca="false">IF(C304="",0,C304/1000)</f>
        <v>0</v>
      </c>
    </row>
    <row r="305" customFormat="false" ht="12.75" hidden="false" customHeight="false" outlineLevel="0" collapsed="false">
      <c r="A305" s="10" t="n">
        <f aca="false">A304+1/24</f>
        <v>37855.7708333267</v>
      </c>
      <c r="B305" s="6" t="n">
        <v>5790</v>
      </c>
      <c r="C305" s="6" t="n">
        <v>0</v>
      </c>
      <c r="D305" s="7" t="n">
        <f aca="false">+B305/1000</f>
        <v>5.79</v>
      </c>
      <c r="E305" s="7" t="n">
        <f aca="false">IF(C305="",0,C305/1000)</f>
        <v>0</v>
      </c>
    </row>
    <row r="306" customFormat="false" ht="12.75" hidden="false" customHeight="false" outlineLevel="0" collapsed="false">
      <c r="A306" s="10" t="n">
        <f aca="false">A305+1/24</f>
        <v>37855.8124999934</v>
      </c>
      <c r="B306" s="6" t="n">
        <v>2050</v>
      </c>
      <c r="C306" s="6" t="n">
        <v>0</v>
      </c>
      <c r="D306" s="7" t="n">
        <f aca="false">+B306/1000</f>
        <v>2.05</v>
      </c>
      <c r="E306" s="7" t="n">
        <f aca="false">IF(C306="",0,C306/1000)</f>
        <v>0</v>
      </c>
    </row>
    <row r="307" customFormat="false" ht="12.75" hidden="false" customHeight="false" outlineLevel="0" collapsed="false">
      <c r="A307" s="10" t="n">
        <f aca="false">A306+1/24</f>
        <v>37855.85416666</v>
      </c>
      <c r="B307" s="6" t="n">
        <v>0</v>
      </c>
      <c r="C307" s="6"/>
      <c r="D307" s="7" t="n">
        <f aca="false">+B307/1000</f>
        <v>0</v>
      </c>
      <c r="E307" s="7" t="n">
        <f aca="false">IF(C307="",0,C307/1000)</f>
        <v>0</v>
      </c>
    </row>
    <row r="308" customFormat="false" ht="12.75" hidden="false" customHeight="false" outlineLevel="0" collapsed="false">
      <c r="A308" s="10" t="n">
        <f aca="false">A307+1/24</f>
        <v>37855.8958333267</v>
      </c>
      <c r="B308" s="6" t="n">
        <v>0</v>
      </c>
      <c r="C308" s="6"/>
      <c r="D308" s="7" t="n">
        <f aca="false">+B308/1000</f>
        <v>0</v>
      </c>
      <c r="E308" s="7" t="n">
        <f aca="false">IF(C308="",0,C308/1000)</f>
        <v>0</v>
      </c>
    </row>
    <row r="309" customFormat="false" ht="12.75" hidden="false" customHeight="false" outlineLevel="0" collapsed="false">
      <c r="A309" s="10" t="n">
        <f aca="false">A308+1/24</f>
        <v>37855.9374999934</v>
      </c>
      <c r="B309" s="6" t="n">
        <v>0</v>
      </c>
      <c r="C309" s="6"/>
      <c r="D309" s="7" t="n">
        <f aca="false">+B309/1000</f>
        <v>0</v>
      </c>
      <c r="E309" s="7" t="n">
        <f aca="false">IF(C309="",0,C309/1000)</f>
        <v>0</v>
      </c>
    </row>
    <row r="310" customFormat="false" ht="12.75" hidden="false" customHeight="false" outlineLevel="0" collapsed="false">
      <c r="A310" s="10" t="n">
        <f aca="false">A309+1/24</f>
        <v>37855.97916666</v>
      </c>
      <c r="B310" s="6" t="n">
        <v>0</v>
      </c>
      <c r="C310" s="6"/>
      <c r="D310" s="7" t="n">
        <f aca="false">+B310/1000</f>
        <v>0</v>
      </c>
      <c r="E310" s="7" t="n">
        <f aca="false">IF(C310="",0,C310/1000)</f>
        <v>0</v>
      </c>
    </row>
    <row r="311" customFormat="false" ht="12.75" hidden="false" customHeight="false" outlineLevel="0" collapsed="false">
      <c r="A311" s="10" t="n">
        <f aca="false">A310+1/24</f>
        <v>37856.0208333267</v>
      </c>
      <c r="B311" s="6" t="n">
        <v>0</v>
      </c>
      <c r="C311" s="6"/>
      <c r="D311" s="7" t="n">
        <f aca="false">+B311/1000</f>
        <v>0</v>
      </c>
      <c r="E311" s="7" t="n">
        <f aca="false">IF(C311="",0,C311/1000)</f>
        <v>0</v>
      </c>
    </row>
    <row r="312" customFormat="false" ht="12.75" hidden="false" customHeight="false" outlineLevel="0" collapsed="false">
      <c r="A312" s="10" t="n">
        <f aca="false">A311+1/24</f>
        <v>37856.0624999934</v>
      </c>
      <c r="B312" s="6" t="n">
        <v>0</v>
      </c>
      <c r="C312" s="6"/>
      <c r="D312" s="7" t="n">
        <f aca="false">+B312/1000</f>
        <v>0</v>
      </c>
      <c r="E312" s="7" t="n">
        <f aca="false">IF(C312="",0,C312/1000)</f>
        <v>0</v>
      </c>
    </row>
    <row r="313" customFormat="false" ht="12.75" hidden="false" customHeight="false" outlineLevel="0" collapsed="false">
      <c r="A313" s="10" t="n">
        <f aca="false">A312+1/24</f>
        <v>37856.10416666</v>
      </c>
      <c r="B313" s="6" t="n">
        <v>0</v>
      </c>
      <c r="C313" s="6"/>
      <c r="D313" s="7" t="n">
        <f aca="false">+B313/1000</f>
        <v>0</v>
      </c>
      <c r="E313" s="7" t="n">
        <f aca="false">IF(C313="",0,C313/1000)</f>
        <v>0</v>
      </c>
    </row>
    <row r="314" customFormat="false" ht="12.75" hidden="false" customHeight="false" outlineLevel="0" collapsed="false">
      <c r="A314" s="10" t="n">
        <f aca="false">A313+1/24</f>
        <v>37856.1458333267</v>
      </c>
      <c r="B314" s="6" t="n">
        <v>0</v>
      </c>
      <c r="C314" s="6"/>
      <c r="D314" s="7" t="n">
        <f aca="false">+B314/1000</f>
        <v>0</v>
      </c>
      <c r="E314" s="7" t="n">
        <f aca="false">IF(C314="",0,C314/1000)</f>
        <v>0</v>
      </c>
    </row>
    <row r="315" customFormat="false" ht="12.75" hidden="false" customHeight="false" outlineLevel="0" collapsed="false">
      <c r="A315" s="10" t="n">
        <f aca="false">A314+1/24</f>
        <v>37856.1874999934</v>
      </c>
      <c r="B315" s="6" t="n">
        <v>0</v>
      </c>
      <c r="C315" s="6"/>
      <c r="D315" s="7" t="n">
        <f aca="false">+B315/1000</f>
        <v>0</v>
      </c>
      <c r="E315" s="7" t="n">
        <f aca="false">IF(C315="",0,C315/1000)</f>
        <v>0</v>
      </c>
    </row>
    <row r="316" customFormat="false" ht="12.75" hidden="false" customHeight="false" outlineLevel="0" collapsed="false">
      <c r="A316" s="10" t="n">
        <f aca="false">A315+1/24</f>
        <v>37856.22916666</v>
      </c>
      <c r="B316" s="6" t="n">
        <v>0</v>
      </c>
      <c r="C316" s="6"/>
      <c r="D316" s="7" t="n">
        <f aca="false">+B316/1000</f>
        <v>0</v>
      </c>
      <c r="E316" s="7" t="n">
        <f aca="false">IF(C316="",0,C316/1000)</f>
        <v>0</v>
      </c>
    </row>
    <row r="317" customFormat="false" ht="12.75" hidden="false" customHeight="false" outlineLevel="0" collapsed="false">
      <c r="A317" s="10" t="n">
        <f aca="false">A316+1/24</f>
        <v>37856.2708333267</v>
      </c>
      <c r="B317" s="6" t="n">
        <v>0</v>
      </c>
      <c r="C317" s="6"/>
      <c r="D317" s="7" t="n">
        <f aca="false">+B317/1000</f>
        <v>0</v>
      </c>
      <c r="E317" s="7" t="n">
        <f aca="false">IF(C317="",0,C317/1000)</f>
        <v>0</v>
      </c>
    </row>
    <row r="318" customFormat="false" ht="12.75" hidden="false" customHeight="false" outlineLevel="0" collapsed="false">
      <c r="A318" s="10" t="n">
        <f aca="false">A317+1/24</f>
        <v>37856.3124999934</v>
      </c>
      <c r="B318" s="6" t="n">
        <v>0</v>
      </c>
      <c r="C318" s="6"/>
      <c r="D318" s="7" t="n">
        <f aca="false">+B318/1000</f>
        <v>0</v>
      </c>
      <c r="E318" s="7" t="n">
        <f aca="false">IF(C318="",0,C318/1000)</f>
        <v>0</v>
      </c>
    </row>
    <row r="319" customFormat="false" ht="12.75" hidden="false" customHeight="false" outlineLevel="0" collapsed="false">
      <c r="A319" s="10" t="n">
        <f aca="false">A318+1/24</f>
        <v>37856.35416666</v>
      </c>
      <c r="B319" s="6" t="n">
        <v>0</v>
      </c>
      <c r="C319" s="6"/>
      <c r="D319" s="7" t="n">
        <f aca="false">+B319/1000</f>
        <v>0</v>
      </c>
      <c r="E319" s="7" t="n">
        <f aca="false">IF(C319="",0,C319/1000)</f>
        <v>0</v>
      </c>
    </row>
    <row r="320" customFormat="false" ht="12.75" hidden="false" customHeight="false" outlineLevel="0" collapsed="false">
      <c r="A320" s="10" t="n">
        <f aca="false">A319+1/24</f>
        <v>37856.3958333267</v>
      </c>
      <c r="B320" s="6" t="n">
        <v>0</v>
      </c>
      <c r="C320" s="6"/>
      <c r="D320" s="7" t="n">
        <f aca="false">+B320/1000</f>
        <v>0</v>
      </c>
      <c r="E320" s="7" t="n">
        <f aca="false">IF(C320="",0,C320/1000)</f>
        <v>0</v>
      </c>
    </row>
    <row r="321" customFormat="false" ht="12.75" hidden="false" customHeight="false" outlineLevel="0" collapsed="false">
      <c r="A321" s="10" t="n">
        <f aca="false">A320+1/24</f>
        <v>37856.4374999933</v>
      </c>
      <c r="B321" s="6" t="n">
        <v>0</v>
      </c>
      <c r="C321" s="6"/>
      <c r="D321" s="7" t="n">
        <f aca="false">+B321/1000</f>
        <v>0</v>
      </c>
      <c r="E321" s="7" t="n">
        <f aca="false">IF(C321="",0,C321/1000)</f>
        <v>0</v>
      </c>
    </row>
    <row r="322" customFormat="false" ht="12.75" hidden="false" customHeight="false" outlineLevel="0" collapsed="false">
      <c r="A322" s="10" t="n">
        <f aca="false">A321+1/24</f>
        <v>37856.47916666</v>
      </c>
      <c r="B322" s="6" t="n">
        <v>0</v>
      </c>
      <c r="C322" s="6"/>
      <c r="D322" s="7" t="n">
        <f aca="false">+B322/1000</f>
        <v>0</v>
      </c>
      <c r="E322" s="7" t="n">
        <f aca="false">IF(C322="",0,C322/1000)</f>
        <v>0</v>
      </c>
    </row>
    <row r="323" customFormat="false" ht="12.75" hidden="false" customHeight="false" outlineLevel="0" collapsed="false">
      <c r="A323" s="10" t="n">
        <f aca="false">A322+1/24</f>
        <v>37856.5208333267</v>
      </c>
      <c r="B323" s="6" t="n">
        <v>0</v>
      </c>
      <c r="C323" s="6"/>
      <c r="D323" s="7" t="n">
        <f aca="false">+B323/1000</f>
        <v>0</v>
      </c>
      <c r="E323" s="7" t="n">
        <f aca="false">IF(C323="",0,C323/1000)</f>
        <v>0</v>
      </c>
    </row>
    <row r="324" customFormat="false" ht="12.75" hidden="false" customHeight="false" outlineLevel="0" collapsed="false">
      <c r="A324" s="10" t="n">
        <f aca="false">A323+1/24</f>
        <v>37856.5624999933</v>
      </c>
      <c r="B324" s="6" t="n">
        <v>0</v>
      </c>
      <c r="C324" s="6"/>
      <c r="D324" s="7" t="n">
        <f aca="false">+B324/1000</f>
        <v>0</v>
      </c>
      <c r="E324" s="7" t="n">
        <f aca="false">IF(C324="",0,C324/1000)</f>
        <v>0</v>
      </c>
    </row>
    <row r="325" customFormat="false" ht="12.75" hidden="false" customHeight="false" outlineLevel="0" collapsed="false">
      <c r="A325" s="10" t="n">
        <f aca="false">A324+1/24</f>
        <v>37856.60416666</v>
      </c>
      <c r="B325" s="6" t="n">
        <v>0</v>
      </c>
      <c r="C325" s="6"/>
      <c r="D325" s="7" t="n">
        <f aca="false">+B325/1000</f>
        <v>0</v>
      </c>
      <c r="E325" s="7" t="n">
        <f aca="false">IF(C325="",0,C325/1000)</f>
        <v>0</v>
      </c>
    </row>
    <row r="326" customFormat="false" ht="12.75" hidden="false" customHeight="false" outlineLevel="0" collapsed="false">
      <c r="A326" s="10" t="n">
        <f aca="false">A325+1/24</f>
        <v>37856.6458333267</v>
      </c>
      <c r="B326" s="6" t="n">
        <v>0</v>
      </c>
      <c r="C326" s="6"/>
      <c r="D326" s="7" t="n">
        <f aca="false">+B326/1000</f>
        <v>0</v>
      </c>
      <c r="E326" s="7" t="n">
        <f aca="false">IF(C326="",0,C326/1000)</f>
        <v>0</v>
      </c>
    </row>
    <row r="327" customFormat="false" ht="12.75" hidden="false" customHeight="false" outlineLevel="0" collapsed="false">
      <c r="A327" s="10" t="n">
        <f aca="false">A326+1/24</f>
        <v>37856.6874999933</v>
      </c>
      <c r="B327" s="6" t="n">
        <v>0</v>
      </c>
      <c r="C327" s="6"/>
      <c r="D327" s="7" t="n">
        <f aca="false">+B327/1000</f>
        <v>0</v>
      </c>
      <c r="E327" s="7" t="n">
        <f aca="false">IF(C327="",0,C327/1000)</f>
        <v>0</v>
      </c>
    </row>
    <row r="328" customFormat="false" ht="12.75" hidden="false" customHeight="false" outlineLevel="0" collapsed="false">
      <c r="A328" s="10" t="n">
        <f aca="false">A327+1/24</f>
        <v>37856.72916666</v>
      </c>
      <c r="B328" s="6" t="n">
        <v>0</v>
      </c>
      <c r="C328" s="6"/>
      <c r="D328" s="7" t="n">
        <f aca="false">+B328/1000</f>
        <v>0</v>
      </c>
      <c r="E328" s="7" t="n">
        <f aca="false">IF(C328="",0,C328/1000)</f>
        <v>0</v>
      </c>
    </row>
    <row r="329" customFormat="false" ht="12.75" hidden="false" customHeight="false" outlineLevel="0" collapsed="false">
      <c r="A329" s="10" t="n">
        <f aca="false">A328+1/24</f>
        <v>37856.7708333267</v>
      </c>
      <c r="B329" s="6" t="n">
        <v>0</v>
      </c>
      <c r="C329" s="6"/>
      <c r="D329" s="7" t="n">
        <f aca="false">+B329/1000</f>
        <v>0</v>
      </c>
      <c r="E329" s="7" t="n">
        <f aca="false">IF(C329="",0,C329/1000)</f>
        <v>0</v>
      </c>
    </row>
    <row r="330" customFormat="false" ht="12.75" hidden="false" customHeight="false" outlineLevel="0" collapsed="false">
      <c r="A330" s="10" t="n">
        <f aca="false">A329+1/24</f>
        <v>37856.8124999933</v>
      </c>
      <c r="B330" s="6" t="n">
        <v>0</v>
      </c>
      <c r="C330" s="6"/>
      <c r="D330" s="7" t="n">
        <f aca="false">+B330/1000</f>
        <v>0</v>
      </c>
      <c r="E330" s="7" t="n">
        <f aca="false">IF(C330="",0,C330/1000)</f>
        <v>0</v>
      </c>
    </row>
    <row r="331" customFormat="false" ht="12.75" hidden="false" customHeight="false" outlineLevel="0" collapsed="false">
      <c r="A331" s="10" t="n">
        <f aca="false">A330+1/24</f>
        <v>37856.85416666</v>
      </c>
      <c r="B331" s="6" t="n">
        <v>0</v>
      </c>
      <c r="C331" s="6"/>
      <c r="D331" s="7" t="n">
        <f aca="false">+B331/1000</f>
        <v>0</v>
      </c>
      <c r="E331" s="7" t="n">
        <f aca="false">IF(C331="",0,C331/1000)</f>
        <v>0</v>
      </c>
    </row>
    <row r="332" customFormat="false" ht="12.75" hidden="false" customHeight="false" outlineLevel="0" collapsed="false">
      <c r="A332" s="10" t="n">
        <f aca="false">A331+1/24</f>
        <v>37856.8958333267</v>
      </c>
      <c r="B332" s="6" t="n">
        <v>0</v>
      </c>
      <c r="C332" s="6"/>
      <c r="D332" s="7" t="n">
        <f aca="false">+B332/1000</f>
        <v>0</v>
      </c>
      <c r="E332" s="7" t="n">
        <f aca="false">IF(C332="",0,C332/1000)</f>
        <v>0</v>
      </c>
    </row>
    <row r="333" customFormat="false" ht="12.75" hidden="false" customHeight="false" outlineLevel="0" collapsed="false">
      <c r="A333" s="10" t="n">
        <f aca="false">A332+1/24</f>
        <v>37856.9374999933</v>
      </c>
      <c r="B333" s="6" t="n">
        <v>0</v>
      </c>
      <c r="C333" s="6"/>
      <c r="D333" s="7" t="n">
        <f aca="false">+B333/1000</f>
        <v>0</v>
      </c>
      <c r="E333" s="7" t="n">
        <f aca="false">IF(C333="",0,C333/1000)</f>
        <v>0</v>
      </c>
    </row>
    <row r="334" customFormat="false" ht="12.75" hidden="false" customHeight="false" outlineLevel="0" collapsed="false">
      <c r="A334" s="10" t="n">
        <f aca="false">A333+1/24</f>
        <v>37856.97916666</v>
      </c>
      <c r="B334" s="6" t="n">
        <v>0</v>
      </c>
      <c r="C334" s="6"/>
      <c r="D334" s="7" t="n">
        <f aca="false">+B334/1000</f>
        <v>0</v>
      </c>
      <c r="E334" s="7" t="n">
        <f aca="false">IF(C334="",0,C334/1000)</f>
        <v>0</v>
      </c>
    </row>
    <row r="335" customFormat="false" ht="12.75" hidden="false" customHeight="false" outlineLevel="0" collapsed="false">
      <c r="A335" s="10" t="n">
        <f aca="false">A334+1/24</f>
        <v>37857.0208333266</v>
      </c>
      <c r="B335" s="6" t="n">
        <v>0</v>
      </c>
      <c r="C335" s="6"/>
      <c r="D335" s="7" t="n">
        <f aca="false">+B335/1000</f>
        <v>0</v>
      </c>
      <c r="E335" s="7" t="n">
        <f aca="false">IF(C335="",0,C335/1000)</f>
        <v>0</v>
      </c>
    </row>
    <row r="336" customFormat="false" ht="12.75" hidden="false" customHeight="false" outlineLevel="0" collapsed="false">
      <c r="A336" s="10" t="n">
        <f aca="false">A335+1/24</f>
        <v>37857.0624999933</v>
      </c>
      <c r="B336" s="6" t="n">
        <v>0</v>
      </c>
      <c r="C336" s="6"/>
      <c r="D336" s="7" t="n">
        <f aca="false">+B336/1000</f>
        <v>0</v>
      </c>
      <c r="E336" s="7" t="n">
        <f aca="false">IF(C336="",0,C336/1000)</f>
        <v>0</v>
      </c>
    </row>
    <row r="337" customFormat="false" ht="12.75" hidden="false" customHeight="false" outlineLevel="0" collapsed="false">
      <c r="A337" s="10" t="n">
        <f aca="false">A336+1/24</f>
        <v>37857.10416666</v>
      </c>
      <c r="B337" s="6" t="n">
        <v>0</v>
      </c>
      <c r="C337" s="6"/>
      <c r="D337" s="7" t="n">
        <f aca="false">+B337/1000</f>
        <v>0</v>
      </c>
      <c r="E337" s="7" t="n">
        <f aca="false">IF(C337="",0,C337/1000)</f>
        <v>0</v>
      </c>
    </row>
    <row r="338" customFormat="false" ht="12.75" hidden="false" customHeight="false" outlineLevel="0" collapsed="false">
      <c r="A338" s="10" t="n">
        <f aca="false">A337+1/24</f>
        <v>37857.1458333266</v>
      </c>
      <c r="B338" s="6" t="n">
        <v>0</v>
      </c>
      <c r="C338" s="6"/>
      <c r="D338" s="7" t="n">
        <f aca="false">+B338/1000</f>
        <v>0</v>
      </c>
      <c r="E338" s="7" t="n">
        <f aca="false">IF(C338="",0,C338/1000)</f>
        <v>0</v>
      </c>
    </row>
    <row r="339" customFormat="false" ht="12.75" hidden="false" customHeight="false" outlineLevel="0" collapsed="false">
      <c r="A339" s="10" t="n">
        <f aca="false">A338+1/24</f>
        <v>37857.1874999933</v>
      </c>
      <c r="B339" s="6" t="n">
        <v>0</v>
      </c>
      <c r="C339" s="6"/>
      <c r="D339" s="7" t="n">
        <f aca="false">+B339/1000</f>
        <v>0</v>
      </c>
      <c r="E339" s="7" t="n">
        <f aca="false">IF(C339="",0,C339/1000)</f>
        <v>0</v>
      </c>
    </row>
    <row r="340" customFormat="false" ht="12.75" hidden="false" customHeight="false" outlineLevel="0" collapsed="false">
      <c r="A340" s="10" t="n">
        <f aca="false">A339+1/24</f>
        <v>37857.22916666</v>
      </c>
      <c r="B340" s="6" t="n">
        <v>0</v>
      </c>
      <c r="C340" s="6"/>
      <c r="D340" s="7" t="n">
        <f aca="false">+B340/1000</f>
        <v>0</v>
      </c>
      <c r="E340" s="7" t="n">
        <f aca="false">IF(C340="",0,C340/1000)</f>
        <v>0</v>
      </c>
    </row>
    <row r="341" customFormat="false" ht="12.75" hidden="false" customHeight="false" outlineLevel="0" collapsed="false">
      <c r="A341" s="10" t="n">
        <f aca="false">A340+1/24</f>
        <v>37857.2708333266</v>
      </c>
      <c r="B341" s="6" t="n">
        <v>0</v>
      </c>
      <c r="C341" s="6"/>
      <c r="D341" s="7" t="n">
        <f aca="false">+B341/1000</f>
        <v>0</v>
      </c>
      <c r="E341" s="7" t="n">
        <f aca="false">IF(C341="",0,C341/1000)</f>
        <v>0</v>
      </c>
    </row>
    <row r="342" customFormat="false" ht="12.75" hidden="false" customHeight="false" outlineLevel="0" collapsed="false">
      <c r="A342" s="10" t="n">
        <f aca="false">A341+1/24</f>
        <v>37857.3124999933</v>
      </c>
      <c r="B342" s="6" t="n">
        <v>0</v>
      </c>
      <c r="C342" s="6"/>
      <c r="D342" s="7" t="n">
        <f aca="false">+B342/1000</f>
        <v>0</v>
      </c>
      <c r="E342" s="7" t="n">
        <f aca="false">IF(C342="",0,C342/1000)</f>
        <v>0</v>
      </c>
    </row>
    <row r="343" customFormat="false" ht="12.75" hidden="false" customHeight="false" outlineLevel="0" collapsed="false">
      <c r="A343" s="10" t="n">
        <f aca="false">A342+1/24</f>
        <v>37857.35416666</v>
      </c>
      <c r="B343" s="6" t="n">
        <v>0</v>
      </c>
      <c r="C343" s="6"/>
      <c r="D343" s="7" t="n">
        <f aca="false">+B343/1000</f>
        <v>0</v>
      </c>
      <c r="E343" s="7" t="n">
        <f aca="false">IF(C343="",0,C343/1000)</f>
        <v>0</v>
      </c>
    </row>
    <row r="344" customFormat="false" ht="12.75" hidden="false" customHeight="false" outlineLevel="0" collapsed="false">
      <c r="A344" s="10" t="n">
        <f aca="false">A343+1/24</f>
        <v>37857.3958333266</v>
      </c>
      <c r="B344" s="6" t="n">
        <v>0</v>
      </c>
      <c r="C344" s="6"/>
      <c r="D344" s="7" t="n">
        <f aca="false">+B344/1000</f>
        <v>0</v>
      </c>
      <c r="E344" s="7" t="n">
        <f aca="false">IF(C344="",0,C344/1000)</f>
        <v>0</v>
      </c>
    </row>
    <row r="345" customFormat="false" ht="12.75" hidden="false" customHeight="false" outlineLevel="0" collapsed="false">
      <c r="A345" s="10" t="n">
        <f aca="false">A344+1/24</f>
        <v>37857.4374999933</v>
      </c>
      <c r="B345" s="6" t="n">
        <v>0</v>
      </c>
      <c r="C345" s="6"/>
      <c r="D345" s="7" t="n">
        <f aca="false">+B345/1000</f>
        <v>0</v>
      </c>
      <c r="E345" s="7" t="n">
        <f aca="false">IF(C345="",0,C345/1000)</f>
        <v>0</v>
      </c>
    </row>
    <row r="346" customFormat="false" ht="12.75" hidden="false" customHeight="false" outlineLevel="0" collapsed="false">
      <c r="A346" s="10" t="n">
        <f aca="false">A345+1/24</f>
        <v>37857.47916666</v>
      </c>
      <c r="B346" s="6" t="n">
        <v>0</v>
      </c>
      <c r="C346" s="6"/>
      <c r="D346" s="7" t="n">
        <f aca="false">+B346/1000</f>
        <v>0</v>
      </c>
      <c r="E346" s="7" t="n">
        <f aca="false">IF(C346="",0,C346/1000)</f>
        <v>0</v>
      </c>
    </row>
    <row r="347" customFormat="false" ht="12.75" hidden="false" customHeight="false" outlineLevel="0" collapsed="false">
      <c r="A347" s="10" t="n">
        <f aca="false">A346+1/24</f>
        <v>37857.5208333266</v>
      </c>
      <c r="B347" s="6" t="n">
        <v>0</v>
      </c>
      <c r="C347" s="6"/>
      <c r="D347" s="7" t="n">
        <f aca="false">+B347/1000</f>
        <v>0</v>
      </c>
      <c r="E347" s="7" t="n">
        <f aca="false">IF(C347="",0,C347/1000)</f>
        <v>0</v>
      </c>
    </row>
    <row r="348" customFormat="false" ht="12.75" hidden="false" customHeight="false" outlineLevel="0" collapsed="false">
      <c r="A348" s="10" t="n">
        <f aca="false">A347+1/24</f>
        <v>37857.5624999933</v>
      </c>
      <c r="B348" s="6" t="n">
        <v>0</v>
      </c>
      <c r="C348" s="6"/>
      <c r="D348" s="7" t="n">
        <f aca="false">+B348/1000</f>
        <v>0</v>
      </c>
      <c r="E348" s="7" t="n">
        <f aca="false">IF(C348="",0,C348/1000)</f>
        <v>0</v>
      </c>
    </row>
    <row r="349" customFormat="false" ht="12.75" hidden="false" customHeight="false" outlineLevel="0" collapsed="false">
      <c r="A349" s="10" t="n">
        <f aca="false">A348+1/24</f>
        <v>37857.6041666599</v>
      </c>
      <c r="B349" s="6" t="n">
        <v>0</v>
      </c>
      <c r="C349" s="6"/>
      <c r="D349" s="7" t="n">
        <f aca="false">+B349/1000</f>
        <v>0</v>
      </c>
      <c r="E349" s="7" t="n">
        <f aca="false">IF(C349="",0,C349/1000)</f>
        <v>0</v>
      </c>
    </row>
    <row r="350" customFormat="false" ht="12.75" hidden="false" customHeight="false" outlineLevel="0" collapsed="false">
      <c r="A350" s="10" t="n">
        <f aca="false">A349+1/24</f>
        <v>37857.6458333266</v>
      </c>
      <c r="B350" s="6" t="n">
        <v>0</v>
      </c>
      <c r="C350" s="6"/>
      <c r="D350" s="7" t="n">
        <f aca="false">+B350/1000</f>
        <v>0</v>
      </c>
      <c r="E350" s="7" t="n">
        <f aca="false">IF(C350="",0,C350/1000)</f>
        <v>0</v>
      </c>
    </row>
    <row r="351" customFormat="false" ht="12.75" hidden="false" customHeight="false" outlineLevel="0" collapsed="false">
      <c r="A351" s="10" t="n">
        <f aca="false">A350+1/24</f>
        <v>37857.6874999933</v>
      </c>
      <c r="B351" s="6" t="n">
        <v>0</v>
      </c>
      <c r="C351" s="6"/>
      <c r="D351" s="7" t="n">
        <f aca="false">+B351/1000</f>
        <v>0</v>
      </c>
      <c r="E351" s="7" t="n">
        <f aca="false">IF(C351="",0,C351/1000)</f>
        <v>0</v>
      </c>
    </row>
    <row r="352" customFormat="false" ht="12.75" hidden="false" customHeight="false" outlineLevel="0" collapsed="false">
      <c r="A352" s="10" t="n">
        <f aca="false">A351+1/24</f>
        <v>37857.7291666599</v>
      </c>
      <c r="B352" s="6" t="n">
        <v>0</v>
      </c>
      <c r="C352" s="6"/>
      <c r="D352" s="7" t="n">
        <f aca="false">+B352/1000</f>
        <v>0</v>
      </c>
      <c r="E352" s="7" t="n">
        <f aca="false">IF(C352="",0,C352/1000)</f>
        <v>0</v>
      </c>
    </row>
    <row r="353" customFormat="false" ht="12.75" hidden="false" customHeight="false" outlineLevel="0" collapsed="false">
      <c r="A353" s="10" t="n">
        <f aca="false">A352+1/24</f>
        <v>37857.7708333266</v>
      </c>
      <c r="B353" s="6" t="n">
        <v>0</v>
      </c>
      <c r="C353" s="6"/>
      <c r="D353" s="7" t="n">
        <f aca="false">+B353/1000</f>
        <v>0</v>
      </c>
      <c r="E353" s="7" t="n">
        <f aca="false">IF(C353="",0,C353/1000)</f>
        <v>0</v>
      </c>
    </row>
    <row r="354" customFormat="false" ht="12.75" hidden="false" customHeight="false" outlineLevel="0" collapsed="false">
      <c r="A354" s="10" t="n">
        <f aca="false">A353+1/24</f>
        <v>37857.8124999933</v>
      </c>
      <c r="B354" s="6" t="n">
        <v>0</v>
      </c>
      <c r="C354" s="6"/>
      <c r="D354" s="7" t="n">
        <f aca="false">+B354/1000</f>
        <v>0</v>
      </c>
      <c r="E354" s="7" t="n">
        <f aca="false">IF(C354="",0,C354/1000)</f>
        <v>0</v>
      </c>
    </row>
    <row r="355" customFormat="false" ht="12.75" hidden="false" customHeight="false" outlineLevel="0" collapsed="false">
      <c r="A355" s="10" t="n">
        <f aca="false">A354+1/24</f>
        <v>37857.8541666599</v>
      </c>
      <c r="B355" s="6" t="n">
        <v>0</v>
      </c>
      <c r="C355" s="6"/>
      <c r="D355" s="7" t="n">
        <f aca="false">+B355/1000</f>
        <v>0</v>
      </c>
      <c r="E355" s="7" t="n">
        <f aca="false">IF(C355="",0,C355/1000)</f>
        <v>0</v>
      </c>
    </row>
    <row r="356" customFormat="false" ht="12.75" hidden="false" customHeight="false" outlineLevel="0" collapsed="false">
      <c r="A356" s="10" t="n">
        <f aca="false">A355+1/24</f>
        <v>37857.8958333266</v>
      </c>
      <c r="B356" s="6" t="n">
        <v>0</v>
      </c>
      <c r="C356" s="6"/>
      <c r="D356" s="7" t="n">
        <f aca="false">+B356/1000</f>
        <v>0</v>
      </c>
      <c r="E356" s="7" t="n">
        <f aca="false">IF(C356="",0,C356/1000)</f>
        <v>0</v>
      </c>
    </row>
    <row r="357" customFormat="false" ht="12.75" hidden="false" customHeight="false" outlineLevel="0" collapsed="false">
      <c r="A357" s="10" t="n">
        <f aca="false">A356+1/24</f>
        <v>37857.9374999933</v>
      </c>
      <c r="B357" s="6" t="n">
        <v>0</v>
      </c>
      <c r="C357" s="6"/>
      <c r="D357" s="7" t="n">
        <f aca="false">+B357/1000</f>
        <v>0</v>
      </c>
      <c r="E357" s="7" t="n">
        <f aca="false">IF(C357="",0,C357/1000)</f>
        <v>0</v>
      </c>
    </row>
    <row r="358" customFormat="false" ht="12.75" hidden="false" customHeight="false" outlineLevel="0" collapsed="false">
      <c r="A358" s="10" t="n">
        <f aca="false">A357+1/24</f>
        <v>37857.9791666599</v>
      </c>
      <c r="B358" s="6" t="n">
        <v>0</v>
      </c>
      <c r="C358" s="6"/>
      <c r="D358" s="7" t="n">
        <f aca="false">+B358/1000</f>
        <v>0</v>
      </c>
      <c r="E358" s="7" t="n">
        <f aca="false">IF(C358="",0,C358/1000)</f>
        <v>0</v>
      </c>
    </row>
    <row r="359" customFormat="false" ht="12.75" hidden="false" customHeight="false" outlineLevel="0" collapsed="false">
      <c r="A359" s="10" t="n">
        <f aca="false">A358+1/24</f>
        <v>37858.0208333266</v>
      </c>
      <c r="B359" s="6" t="n">
        <v>0</v>
      </c>
      <c r="C359" s="6"/>
      <c r="D359" s="7" t="n">
        <f aca="false">+B359/1000</f>
        <v>0</v>
      </c>
      <c r="E359" s="7" t="n">
        <f aca="false">IF(C359="",0,C359/1000)</f>
        <v>0</v>
      </c>
    </row>
    <row r="360" customFormat="false" ht="12.75" hidden="false" customHeight="false" outlineLevel="0" collapsed="false">
      <c r="A360" s="10" t="n">
        <f aca="false">A359+1/24</f>
        <v>37858.0624999933</v>
      </c>
      <c r="B360" s="6" t="n">
        <v>0</v>
      </c>
      <c r="C360" s="6"/>
      <c r="D360" s="7" t="n">
        <f aca="false">+B360/1000</f>
        <v>0</v>
      </c>
      <c r="E360" s="7" t="n">
        <f aca="false">IF(C360="",0,C360/1000)</f>
        <v>0</v>
      </c>
    </row>
    <row r="361" customFormat="false" ht="12.75" hidden="false" customHeight="false" outlineLevel="0" collapsed="false">
      <c r="A361" s="10" t="n">
        <f aca="false">A360+1/24</f>
        <v>37858.1041666599</v>
      </c>
      <c r="B361" s="6" t="n">
        <v>0</v>
      </c>
      <c r="C361" s="6"/>
      <c r="D361" s="7" t="n">
        <f aca="false">+B361/1000</f>
        <v>0</v>
      </c>
      <c r="E361" s="7" t="n">
        <f aca="false">IF(C361="",0,C361/1000)</f>
        <v>0</v>
      </c>
    </row>
    <row r="362" customFormat="false" ht="12.75" hidden="false" customHeight="false" outlineLevel="0" collapsed="false">
      <c r="A362" s="10" t="n">
        <f aca="false">A361+1/24</f>
        <v>37858.1458333266</v>
      </c>
      <c r="B362" s="6" t="n">
        <v>0</v>
      </c>
      <c r="C362" s="6"/>
      <c r="D362" s="7" t="n">
        <f aca="false">+B362/1000</f>
        <v>0</v>
      </c>
      <c r="E362" s="7" t="n">
        <f aca="false">IF(C362="",0,C362/1000)</f>
        <v>0</v>
      </c>
    </row>
    <row r="363" customFormat="false" ht="12.75" hidden="false" customHeight="false" outlineLevel="0" collapsed="false">
      <c r="A363" s="10" t="n">
        <f aca="false">A362+1/24</f>
        <v>37858.1874999932</v>
      </c>
      <c r="B363" s="6" t="n">
        <v>0</v>
      </c>
      <c r="C363" s="6"/>
      <c r="D363" s="7" t="n">
        <f aca="false">+B363/1000</f>
        <v>0</v>
      </c>
      <c r="E363" s="7" t="n">
        <f aca="false">IF(C363="",0,C363/1000)</f>
        <v>0</v>
      </c>
    </row>
    <row r="364" customFormat="false" ht="12.75" hidden="false" customHeight="false" outlineLevel="0" collapsed="false">
      <c r="A364" s="10" t="n">
        <f aca="false">A363+1/24</f>
        <v>37858.2291666599</v>
      </c>
      <c r="B364" s="6" t="n">
        <v>0</v>
      </c>
      <c r="C364" s="6"/>
      <c r="D364" s="7" t="n">
        <f aca="false">+B364/1000</f>
        <v>0</v>
      </c>
      <c r="E364" s="7" t="n">
        <f aca="false">IF(C364="",0,C364/1000)</f>
        <v>0</v>
      </c>
    </row>
    <row r="365" customFormat="false" ht="12.75" hidden="false" customHeight="false" outlineLevel="0" collapsed="false">
      <c r="A365" s="10" t="n">
        <f aca="false">A364+1/24</f>
        <v>37858.2708333266</v>
      </c>
      <c r="B365" s="6" t="n">
        <v>0</v>
      </c>
      <c r="C365" s="6"/>
      <c r="D365" s="7" t="n">
        <f aca="false">+B365/1000</f>
        <v>0</v>
      </c>
      <c r="E365" s="7" t="n">
        <f aca="false">IF(C365="",0,C365/1000)</f>
        <v>0</v>
      </c>
    </row>
    <row r="366" customFormat="false" ht="12.75" hidden="false" customHeight="false" outlineLevel="0" collapsed="false">
      <c r="A366" s="10" t="n">
        <f aca="false">A365+1/24</f>
        <v>37858.3124999932</v>
      </c>
      <c r="B366" s="6" t="n">
        <v>2750</v>
      </c>
      <c r="C366" s="6" t="n">
        <v>1818</v>
      </c>
      <c r="D366" s="7" t="n">
        <f aca="false">+B366/1000</f>
        <v>2.75</v>
      </c>
      <c r="E366" s="7" t="n">
        <f aca="false">IF(C366="",0,C366/1000)</f>
        <v>1.818</v>
      </c>
    </row>
    <row r="367" customFormat="false" ht="12.75" hidden="false" customHeight="false" outlineLevel="0" collapsed="false">
      <c r="A367" s="10" t="n">
        <f aca="false">A366+1/24</f>
        <v>37858.3541666599</v>
      </c>
      <c r="B367" s="6" t="n">
        <v>5510</v>
      </c>
      <c r="C367" s="6" t="n">
        <v>1818</v>
      </c>
      <c r="D367" s="7" t="n">
        <f aca="false">+B367/1000</f>
        <v>5.51</v>
      </c>
      <c r="E367" s="7" t="n">
        <f aca="false">IF(C367="",0,C367/1000)</f>
        <v>1.818</v>
      </c>
    </row>
    <row r="368" customFormat="false" ht="12.75" hidden="false" customHeight="false" outlineLevel="0" collapsed="false">
      <c r="A368" s="10" t="n">
        <f aca="false">A367+1/24</f>
        <v>37858.3958333266</v>
      </c>
      <c r="B368" s="6" t="n">
        <v>7640</v>
      </c>
      <c r="C368" s="6" t="n">
        <v>1818</v>
      </c>
      <c r="D368" s="7" t="n">
        <f aca="false">+B368/1000</f>
        <v>7.64</v>
      </c>
      <c r="E368" s="7" t="n">
        <f aca="false">IF(C368="",0,C368/1000)</f>
        <v>1.818</v>
      </c>
    </row>
    <row r="369" customFormat="false" ht="12.75" hidden="false" customHeight="false" outlineLevel="0" collapsed="false">
      <c r="A369" s="10" t="n">
        <f aca="false">A368+1/24</f>
        <v>37858.4374999932</v>
      </c>
      <c r="B369" s="6" t="n">
        <v>7990</v>
      </c>
      <c r="C369" s="6" t="n">
        <v>1818</v>
      </c>
      <c r="D369" s="7" t="n">
        <f aca="false">+B369/1000</f>
        <v>7.99</v>
      </c>
      <c r="E369" s="7" t="n">
        <f aca="false">IF(C369="",0,C369/1000)</f>
        <v>1.818</v>
      </c>
    </row>
    <row r="370" customFormat="false" ht="12.75" hidden="false" customHeight="false" outlineLevel="0" collapsed="false">
      <c r="A370" s="10" t="n">
        <f aca="false">A369+1/24</f>
        <v>37858.4791666599</v>
      </c>
      <c r="B370" s="6" t="n">
        <v>8240</v>
      </c>
      <c r="C370" s="6" t="n">
        <v>1621.05</v>
      </c>
      <c r="D370" s="7" t="n">
        <f aca="false">+B370/1000</f>
        <v>8.24</v>
      </c>
      <c r="E370" s="7" t="n">
        <f aca="false">IF(C370="",0,C370/1000)</f>
        <v>1.62105</v>
      </c>
    </row>
    <row r="371" customFormat="false" ht="12.75" hidden="false" customHeight="false" outlineLevel="0" collapsed="false">
      <c r="A371" s="10" t="n">
        <f aca="false">A370+1/24</f>
        <v>37858.5208333266</v>
      </c>
      <c r="B371" s="6" t="n">
        <v>8470</v>
      </c>
      <c r="C371" s="6" t="n">
        <v>1348.35</v>
      </c>
      <c r="D371" s="7" t="n">
        <f aca="false">+B371/1000</f>
        <v>8.47</v>
      </c>
      <c r="E371" s="7" t="n">
        <f aca="false">IF(C371="",0,C371/1000)</f>
        <v>1.34835</v>
      </c>
    </row>
    <row r="372" customFormat="false" ht="12.75" hidden="false" customHeight="false" outlineLevel="0" collapsed="false">
      <c r="A372" s="10" t="n">
        <f aca="false">A371+1/24</f>
        <v>37858.5624999932</v>
      </c>
      <c r="B372" s="6" t="n">
        <v>8980</v>
      </c>
      <c r="C372" s="6" t="n">
        <v>1151.4</v>
      </c>
      <c r="D372" s="7" t="n">
        <f aca="false">+B372/1000</f>
        <v>8.98</v>
      </c>
      <c r="E372" s="7" t="n">
        <f aca="false">IF(C372="",0,C372/1000)</f>
        <v>1.1514</v>
      </c>
    </row>
    <row r="373" customFormat="false" ht="12.75" hidden="false" customHeight="false" outlineLevel="0" collapsed="false">
      <c r="A373" s="10" t="n">
        <f aca="false">A372+1/24</f>
        <v>37858.6041666599</v>
      </c>
      <c r="B373" s="6" t="n">
        <v>9380</v>
      </c>
      <c r="C373" s="6" t="n">
        <v>802.95</v>
      </c>
      <c r="D373" s="7" t="n">
        <f aca="false">+B373/1000</f>
        <v>9.38</v>
      </c>
      <c r="E373" s="7" t="n">
        <f aca="false">IF(C373="",0,C373/1000)</f>
        <v>0.80295</v>
      </c>
    </row>
    <row r="374" customFormat="false" ht="12.75" hidden="false" customHeight="false" outlineLevel="0" collapsed="false">
      <c r="A374" s="10" t="n">
        <f aca="false">A373+1/24</f>
        <v>37858.6458333266</v>
      </c>
      <c r="B374" s="6" t="n">
        <v>9410</v>
      </c>
      <c r="C374" s="6" t="n">
        <v>666.6</v>
      </c>
      <c r="D374" s="7" t="n">
        <f aca="false">+B374/1000</f>
        <v>9.41</v>
      </c>
      <c r="E374" s="7" t="n">
        <f aca="false">IF(C374="",0,C374/1000)</f>
        <v>0.6666</v>
      </c>
    </row>
    <row r="375" customFormat="false" ht="12.75" hidden="false" customHeight="false" outlineLevel="0" collapsed="false">
      <c r="A375" s="10" t="n">
        <f aca="false">A374+1/24</f>
        <v>37858.6874999932</v>
      </c>
      <c r="B375" s="6" t="n">
        <v>8430</v>
      </c>
      <c r="C375" s="6" t="n">
        <v>651.45</v>
      </c>
      <c r="D375" s="7" t="n">
        <f aca="false">+B375/1000</f>
        <v>8.43</v>
      </c>
      <c r="E375" s="7" t="n">
        <f aca="false">IF(C375="",0,C375/1000)</f>
        <v>0.65145</v>
      </c>
    </row>
    <row r="376" customFormat="false" ht="12.75" hidden="false" customHeight="false" outlineLevel="0" collapsed="false">
      <c r="A376" s="10" t="n">
        <f aca="false">A375+1/24</f>
        <v>37858.7291666599</v>
      </c>
      <c r="B376" s="6" t="n">
        <v>7130</v>
      </c>
      <c r="C376" s="6" t="n">
        <v>454.5</v>
      </c>
      <c r="D376" s="7" t="n">
        <f aca="false">+B376/1000</f>
        <v>7.13</v>
      </c>
      <c r="E376" s="7" t="n">
        <f aca="false">IF(C376="",0,C376/1000)</f>
        <v>0.4545</v>
      </c>
    </row>
    <row r="377" customFormat="false" ht="12.75" hidden="false" customHeight="false" outlineLevel="0" collapsed="false">
      <c r="A377" s="10" t="n">
        <f aca="false">A376+1/24</f>
        <v>37858.7708333265</v>
      </c>
      <c r="B377" s="6" t="n">
        <v>6360</v>
      </c>
      <c r="C377" s="6" t="n">
        <v>454.5</v>
      </c>
      <c r="D377" s="7" t="n">
        <f aca="false">+B377/1000</f>
        <v>6.36</v>
      </c>
      <c r="E377" s="7" t="n">
        <f aca="false">IF(C377="",0,C377/1000)</f>
        <v>0.4545</v>
      </c>
    </row>
    <row r="378" customFormat="false" ht="12.75" hidden="false" customHeight="false" outlineLevel="0" collapsed="false">
      <c r="A378" s="10" t="n">
        <f aca="false">A377+1/24</f>
        <v>37858.8124999932</v>
      </c>
      <c r="B378" s="6" t="n">
        <v>1990</v>
      </c>
      <c r="C378" s="6" t="n">
        <v>757.5</v>
      </c>
      <c r="D378" s="7" t="n">
        <f aca="false">+B378/1000</f>
        <v>1.99</v>
      </c>
      <c r="E378" s="7" t="n">
        <f aca="false">IF(C378="",0,C378/1000)</f>
        <v>0.7575</v>
      </c>
    </row>
    <row r="379" customFormat="false" ht="12.75" hidden="false" customHeight="false" outlineLevel="0" collapsed="false">
      <c r="A379" s="10" t="n">
        <f aca="false">A378+1/24</f>
        <v>37858.8541666599</v>
      </c>
      <c r="B379" s="6" t="n">
        <v>0</v>
      </c>
      <c r="C379" s="6"/>
      <c r="D379" s="7" t="n">
        <f aca="false">+B379/1000</f>
        <v>0</v>
      </c>
      <c r="E379" s="7" t="n">
        <f aca="false">IF(C379="",0,C379/1000)</f>
        <v>0</v>
      </c>
    </row>
    <row r="380" customFormat="false" ht="12.75" hidden="false" customHeight="false" outlineLevel="0" collapsed="false">
      <c r="A380" s="10" t="n">
        <f aca="false">A379+1/24</f>
        <v>37858.8958333265</v>
      </c>
      <c r="B380" s="6" t="n">
        <v>0</v>
      </c>
      <c r="C380" s="6"/>
      <c r="D380" s="7" t="n">
        <f aca="false">+B380/1000</f>
        <v>0</v>
      </c>
      <c r="E380" s="7" t="n">
        <f aca="false">IF(C380="",0,C380/1000)</f>
        <v>0</v>
      </c>
    </row>
    <row r="381" customFormat="false" ht="12.75" hidden="false" customHeight="false" outlineLevel="0" collapsed="false">
      <c r="A381" s="10" t="n">
        <f aca="false">A380+1/24</f>
        <v>37858.9374999932</v>
      </c>
      <c r="B381" s="6" t="n">
        <v>0</v>
      </c>
      <c r="C381" s="6"/>
      <c r="D381" s="7" t="n">
        <f aca="false">+B381/1000</f>
        <v>0</v>
      </c>
      <c r="E381" s="7" t="n">
        <f aca="false">IF(C381="",0,C381/1000)</f>
        <v>0</v>
      </c>
    </row>
    <row r="382" customFormat="false" ht="12.75" hidden="false" customHeight="false" outlineLevel="0" collapsed="false">
      <c r="A382" s="10" t="n">
        <f aca="false">A381+1/24</f>
        <v>37858.9791666599</v>
      </c>
      <c r="B382" s="6" t="n">
        <v>0</v>
      </c>
      <c r="C382" s="6"/>
      <c r="D382" s="7" t="n">
        <f aca="false">+B382/1000</f>
        <v>0</v>
      </c>
      <c r="E382" s="7" t="n">
        <f aca="false">IF(C382="",0,C382/1000)</f>
        <v>0</v>
      </c>
    </row>
    <row r="383" customFormat="false" ht="12.75" hidden="false" customHeight="false" outlineLevel="0" collapsed="false">
      <c r="A383" s="10" t="n">
        <f aca="false">A382+1/24</f>
        <v>37859.0208333265</v>
      </c>
      <c r="B383" s="6" t="n">
        <v>0</v>
      </c>
      <c r="C383" s="6"/>
      <c r="D383" s="7" t="n">
        <f aca="false">+B383/1000</f>
        <v>0</v>
      </c>
      <c r="E383" s="7" t="n">
        <f aca="false">IF(C383="",0,C383/1000)</f>
        <v>0</v>
      </c>
    </row>
    <row r="384" customFormat="false" ht="12.75" hidden="false" customHeight="false" outlineLevel="0" collapsed="false">
      <c r="A384" s="10" t="n">
        <f aca="false">A383+1/24</f>
        <v>37859.0624999932</v>
      </c>
      <c r="B384" s="6" t="n">
        <v>0</v>
      </c>
      <c r="C384" s="6"/>
      <c r="D384" s="7" t="n">
        <f aca="false">+B384/1000</f>
        <v>0</v>
      </c>
      <c r="E384" s="7" t="n">
        <f aca="false">IF(C384="",0,C384/1000)</f>
        <v>0</v>
      </c>
    </row>
    <row r="385" customFormat="false" ht="12.75" hidden="false" customHeight="false" outlineLevel="0" collapsed="false">
      <c r="A385" s="10" t="n">
        <f aca="false">A384+1/24</f>
        <v>37859.1041666599</v>
      </c>
      <c r="B385" s="6" t="n">
        <v>0</v>
      </c>
      <c r="C385" s="6"/>
      <c r="D385" s="7" t="n">
        <f aca="false">+B385/1000</f>
        <v>0</v>
      </c>
      <c r="E385" s="7" t="n">
        <f aca="false">IF(C385="",0,C385/1000)</f>
        <v>0</v>
      </c>
    </row>
    <row r="386" customFormat="false" ht="12.75" hidden="false" customHeight="false" outlineLevel="0" collapsed="false">
      <c r="A386" s="10" t="n">
        <f aca="false">A385+1/24</f>
        <v>37859.1458333265</v>
      </c>
      <c r="B386" s="6" t="n">
        <v>0</v>
      </c>
      <c r="C386" s="6"/>
      <c r="D386" s="7" t="n">
        <f aca="false">+B386/1000</f>
        <v>0</v>
      </c>
      <c r="E386" s="7" t="n">
        <f aca="false">IF(C386="",0,C386/1000)</f>
        <v>0</v>
      </c>
    </row>
    <row r="387" customFormat="false" ht="12.75" hidden="false" customHeight="false" outlineLevel="0" collapsed="false">
      <c r="A387" s="10" t="n">
        <f aca="false">A386+1/24</f>
        <v>37859.1874999932</v>
      </c>
      <c r="B387" s="6" t="n">
        <v>0</v>
      </c>
      <c r="C387" s="6"/>
      <c r="D387" s="7" t="n">
        <f aca="false">+B387/1000</f>
        <v>0</v>
      </c>
      <c r="E387" s="7" t="n">
        <f aca="false">IF(C387="",0,C387/1000)</f>
        <v>0</v>
      </c>
    </row>
    <row r="388" customFormat="false" ht="12.75" hidden="false" customHeight="false" outlineLevel="0" collapsed="false">
      <c r="A388" s="10" t="n">
        <f aca="false">A387+1/24</f>
        <v>37859.2291666599</v>
      </c>
      <c r="B388" s="6" t="n">
        <v>0</v>
      </c>
      <c r="C388" s="6"/>
      <c r="D388" s="7" t="n">
        <f aca="false">+B388/1000</f>
        <v>0</v>
      </c>
      <c r="E388" s="7" t="n">
        <f aca="false">IF(C388="",0,C388/1000)</f>
        <v>0</v>
      </c>
    </row>
    <row r="389" customFormat="false" ht="12.75" hidden="false" customHeight="false" outlineLevel="0" collapsed="false">
      <c r="A389" s="10" t="n">
        <f aca="false">A388+1/24</f>
        <v>37859.2708333265</v>
      </c>
      <c r="B389" s="6" t="n">
        <v>0</v>
      </c>
      <c r="C389" s="6"/>
      <c r="D389" s="7" t="n">
        <f aca="false">+B389/1000</f>
        <v>0</v>
      </c>
      <c r="E389" s="7" t="n">
        <f aca="false">IF(C389="",0,C389/1000)</f>
        <v>0</v>
      </c>
    </row>
    <row r="390" customFormat="false" ht="12.75" hidden="false" customHeight="false" outlineLevel="0" collapsed="false">
      <c r="A390" s="10" t="n">
        <f aca="false">A389+1/24</f>
        <v>37859.3124999932</v>
      </c>
      <c r="B390" s="6" t="n">
        <v>2230</v>
      </c>
      <c r="C390" s="6" t="n">
        <v>1818</v>
      </c>
      <c r="D390" s="7" t="n">
        <f aca="false">+B390/1000</f>
        <v>2.23</v>
      </c>
      <c r="E390" s="7" t="n">
        <f aca="false">IF(C390="",0,C390/1000)</f>
        <v>1.818</v>
      </c>
    </row>
    <row r="391" customFormat="false" ht="12.75" hidden="false" customHeight="false" outlineLevel="0" collapsed="false">
      <c r="A391" s="10" t="n">
        <f aca="false">A390+1/24</f>
        <v>37859.3541666598</v>
      </c>
      <c r="B391" s="6" t="n">
        <v>4610</v>
      </c>
      <c r="C391" s="6" t="n">
        <v>1818</v>
      </c>
      <c r="D391" s="7" t="n">
        <f aca="false">+B391/1000</f>
        <v>4.61</v>
      </c>
      <c r="E391" s="7" t="n">
        <f aca="false">IF(C391="",0,C391/1000)</f>
        <v>1.818</v>
      </c>
    </row>
    <row r="392" customFormat="false" ht="12.75" hidden="false" customHeight="false" outlineLevel="0" collapsed="false">
      <c r="A392" s="10" t="n">
        <f aca="false">A391+1/24</f>
        <v>37859.3958333265</v>
      </c>
      <c r="B392" s="6" t="n">
        <v>6580</v>
      </c>
      <c r="C392" s="6" t="n">
        <v>1818</v>
      </c>
      <c r="D392" s="7" t="n">
        <f aca="false">+B392/1000</f>
        <v>6.58</v>
      </c>
      <c r="E392" s="7" t="n">
        <f aca="false">IF(C392="",0,C392/1000)</f>
        <v>1.818</v>
      </c>
    </row>
    <row r="393" customFormat="false" ht="12.75" hidden="false" customHeight="false" outlineLevel="0" collapsed="false">
      <c r="A393" s="10" t="n">
        <f aca="false">A392+1/24</f>
        <v>37859.4374999932</v>
      </c>
      <c r="B393" s="6" t="n">
        <v>7140</v>
      </c>
      <c r="C393" s="6" t="n">
        <v>1590.75</v>
      </c>
      <c r="D393" s="7" t="n">
        <f aca="false">+B393/1000</f>
        <v>7.14</v>
      </c>
      <c r="E393" s="7" t="n">
        <f aca="false">IF(C393="",0,C393/1000)</f>
        <v>1.59075</v>
      </c>
    </row>
    <row r="394" customFormat="false" ht="12.75" hidden="false" customHeight="false" outlineLevel="0" collapsed="false">
      <c r="A394" s="10" t="n">
        <f aca="false">A393+1/24</f>
        <v>37859.4791666598</v>
      </c>
      <c r="B394" s="6" t="n">
        <v>7380</v>
      </c>
      <c r="C394" s="6" t="n">
        <v>1060.5</v>
      </c>
      <c r="D394" s="7" t="n">
        <f aca="false">+B394/1000</f>
        <v>7.38</v>
      </c>
      <c r="E394" s="7" t="n">
        <f aca="false">IF(C394="",0,C394/1000)</f>
        <v>1.0605</v>
      </c>
    </row>
    <row r="395" customFormat="false" ht="12.75" hidden="false" customHeight="false" outlineLevel="0" collapsed="false">
      <c r="A395" s="10" t="n">
        <f aca="false">A394+1/24</f>
        <v>37859.5208333265</v>
      </c>
      <c r="B395" s="6" t="n">
        <v>7420</v>
      </c>
      <c r="C395" s="6" t="n">
        <v>924.15</v>
      </c>
      <c r="D395" s="7" t="n">
        <f aca="false">+B395/1000</f>
        <v>7.42</v>
      </c>
      <c r="E395" s="7" t="n">
        <f aca="false">IF(C395="",0,C395/1000)</f>
        <v>0.92415</v>
      </c>
    </row>
    <row r="396" customFormat="false" ht="12.75" hidden="false" customHeight="false" outlineLevel="0" collapsed="false">
      <c r="A396" s="10" t="n">
        <f aca="false">A395+1/24</f>
        <v>37859.5624999932</v>
      </c>
      <c r="B396" s="6" t="n">
        <v>7910</v>
      </c>
      <c r="C396" s="6" t="n">
        <v>666.6</v>
      </c>
      <c r="D396" s="7" t="n">
        <f aca="false">+B396/1000</f>
        <v>7.91</v>
      </c>
      <c r="E396" s="7" t="n">
        <f aca="false">IF(C396="",0,C396/1000)</f>
        <v>0.6666</v>
      </c>
    </row>
    <row r="397" customFormat="false" ht="12.75" hidden="false" customHeight="false" outlineLevel="0" collapsed="false">
      <c r="A397" s="10" t="n">
        <f aca="false">A396+1/24</f>
        <v>37859.6041666598</v>
      </c>
      <c r="B397" s="6" t="n">
        <v>8460</v>
      </c>
      <c r="C397" s="6" t="n">
        <v>318.15</v>
      </c>
      <c r="D397" s="7" t="n">
        <f aca="false">+B397/1000</f>
        <v>8.46</v>
      </c>
      <c r="E397" s="7" t="n">
        <f aca="false">IF(C397="",0,C397/1000)</f>
        <v>0.31815</v>
      </c>
    </row>
    <row r="398" customFormat="false" ht="12.75" hidden="false" customHeight="false" outlineLevel="0" collapsed="false">
      <c r="A398" s="10" t="n">
        <f aca="false">A397+1/24</f>
        <v>37859.6458333265</v>
      </c>
      <c r="B398" s="6" t="n">
        <v>8610</v>
      </c>
      <c r="C398" s="6" t="n">
        <v>181.8</v>
      </c>
      <c r="D398" s="7" t="n">
        <f aca="false">+B398/1000</f>
        <v>8.61</v>
      </c>
      <c r="E398" s="7" t="n">
        <f aca="false">IF(C398="",0,C398/1000)</f>
        <v>0.1818</v>
      </c>
    </row>
    <row r="399" customFormat="false" ht="12.75" hidden="false" customHeight="false" outlineLevel="0" collapsed="false">
      <c r="A399" s="10" t="n">
        <f aca="false">A398+1/24</f>
        <v>37859.6874999932</v>
      </c>
      <c r="B399" s="6" t="n">
        <v>7710</v>
      </c>
      <c r="C399" s="6" t="n">
        <v>166.65</v>
      </c>
      <c r="D399" s="7" t="n">
        <f aca="false">+B399/1000</f>
        <v>7.71</v>
      </c>
      <c r="E399" s="7" t="n">
        <f aca="false">IF(C399="",0,C399/1000)</f>
        <v>0.16665</v>
      </c>
    </row>
    <row r="400" customFormat="false" ht="12.75" hidden="false" customHeight="false" outlineLevel="0" collapsed="false">
      <c r="A400" s="10" t="n">
        <f aca="false">A399+1/24</f>
        <v>37859.7291666598</v>
      </c>
      <c r="B400" s="6" t="n">
        <v>6510</v>
      </c>
      <c r="C400" s="6" t="n">
        <v>45.4499999999996</v>
      </c>
      <c r="D400" s="7" t="n">
        <f aca="false">+B400/1000</f>
        <v>6.51</v>
      </c>
      <c r="E400" s="7" t="n">
        <f aca="false">IF(C400="",0,C400/1000)</f>
        <v>0.0454499999999996</v>
      </c>
    </row>
    <row r="401" customFormat="false" ht="12.75" hidden="false" customHeight="false" outlineLevel="0" collapsed="false">
      <c r="A401" s="10" t="n">
        <f aca="false">A400+1/24</f>
        <v>37859.7708333265</v>
      </c>
      <c r="B401" s="6" t="n">
        <v>5820</v>
      </c>
      <c r="C401" s="6" t="n">
        <v>30.3000000000004</v>
      </c>
      <c r="D401" s="7" t="n">
        <f aca="false">+B401/1000</f>
        <v>5.82</v>
      </c>
      <c r="E401" s="7" t="n">
        <f aca="false">IF(C401="",0,C401/1000)</f>
        <v>0.0303000000000004</v>
      </c>
    </row>
    <row r="402" customFormat="false" ht="12.75" hidden="false" customHeight="false" outlineLevel="0" collapsed="false">
      <c r="A402" s="10" t="n">
        <f aca="false">A401+1/24</f>
        <v>37859.8124999931</v>
      </c>
      <c r="B402" s="6" t="n">
        <v>1930</v>
      </c>
      <c r="C402" s="6" t="n">
        <v>303</v>
      </c>
      <c r="D402" s="7" t="n">
        <f aca="false">+B402/1000</f>
        <v>1.93</v>
      </c>
      <c r="E402" s="7" t="n">
        <f aca="false">IF(C402="",0,C402/1000)</f>
        <v>0.303</v>
      </c>
    </row>
    <row r="403" customFormat="false" ht="12.75" hidden="false" customHeight="false" outlineLevel="0" collapsed="false">
      <c r="A403" s="10" t="n">
        <f aca="false">A402+1/24</f>
        <v>37859.8541666598</v>
      </c>
      <c r="B403" s="6" t="n">
        <v>0</v>
      </c>
      <c r="C403" s="6"/>
      <c r="D403" s="7" t="n">
        <f aca="false">+B403/1000</f>
        <v>0</v>
      </c>
      <c r="E403" s="7" t="n">
        <f aca="false">IF(C403="",0,C403/1000)</f>
        <v>0</v>
      </c>
    </row>
    <row r="404" customFormat="false" ht="12.75" hidden="false" customHeight="false" outlineLevel="0" collapsed="false">
      <c r="A404" s="10" t="n">
        <f aca="false">A403+1/24</f>
        <v>37859.8958333265</v>
      </c>
      <c r="B404" s="6" t="n">
        <v>0</v>
      </c>
      <c r="C404" s="6"/>
      <c r="D404" s="7" t="n">
        <f aca="false">+B404/1000</f>
        <v>0</v>
      </c>
      <c r="E404" s="7" t="n">
        <f aca="false">IF(C404="",0,C404/1000)</f>
        <v>0</v>
      </c>
    </row>
    <row r="405" customFormat="false" ht="12.75" hidden="false" customHeight="false" outlineLevel="0" collapsed="false">
      <c r="A405" s="10" t="n">
        <f aca="false">A404+1/24</f>
        <v>37859.9374999931</v>
      </c>
      <c r="B405" s="6" t="n">
        <v>0</v>
      </c>
      <c r="C405" s="6"/>
      <c r="D405" s="7" t="n">
        <f aca="false">+B405/1000</f>
        <v>0</v>
      </c>
      <c r="E405" s="7" t="n">
        <f aca="false">IF(C405="",0,C405/1000)</f>
        <v>0</v>
      </c>
    </row>
    <row r="406" customFormat="false" ht="12.75" hidden="false" customHeight="false" outlineLevel="0" collapsed="false">
      <c r="A406" s="10" t="n">
        <f aca="false">A405+1/24</f>
        <v>37859.9791666598</v>
      </c>
      <c r="B406" s="6" t="n">
        <v>0</v>
      </c>
      <c r="C406" s="6"/>
      <c r="D406" s="7" t="n">
        <f aca="false">+B406/1000</f>
        <v>0</v>
      </c>
      <c r="E406" s="7" t="n">
        <f aca="false">IF(C406="",0,C406/1000)</f>
        <v>0</v>
      </c>
    </row>
    <row r="407" customFormat="false" ht="12.75" hidden="false" customHeight="false" outlineLevel="0" collapsed="false">
      <c r="A407" s="10" t="n">
        <f aca="false">A406+1/24</f>
        <v>37860.0208333265</v>
      </c>
      <c r="B407" s="6" t="n">
        <v>0</v>
      </c>
      <c r="C407" s="6"/>
      <c r="D407" s="7" t="n">
        <f aca="false">+B407/1000</f>
        <v>0</v>
      </c>
      <c r="E407" s="7" t="n">
        <f aca="false">IF(C407="",0,C407/1000)</f>
        <v>0</v>
      </c>
    </row>
    <row r="408" customFormat="false" ht="12.75" hidden="false" customHeight="false" outlineLevel="0" collapsed="false">
      <c r="A408" s="10" t="n">
        <f aca="false">A407+1/24</f>
        <v>37860.0624999931</v>
      </c>
      <c r="B408" s="6" t="n">
        <v>0</v>
      </c>
      <c r="C408" s="6"/>
      <c r="D408" s="7" t="n">
        <f aca="false">+B408/1000</f>
        <v>0</v>
      </c>
      <c r="E408" s="7" t="n">
        <f aca="false">IF(C408="",0,C408/1000)</f>
        <v>0</v>
      </c>
    </row>
    <row r="409" customFormat="false" ht="12.75" hidden="false" customHeight="false" outlineLevel="0" collapsed="false">
      <c r="A409" s="10" t="n">
        <f aca="false">A408+1/24</f>
        <v>37860.1041666598</v>
      </c>
      <c r="B409" s="6" t="n">
        <v>0</v>
      </c>
      <c r="C409" s="6"/>
      <c r="D409" s="7" t="n">
        <f aca="false">+B409/1000</f>
        <v>0</v>
      </c>
      <c r="E409" s="7" t="n">
        <f aca="false">IF(C409="",0,C409/1000)</f>
        <v>0</v>
      </c>
    </row>
    <row r="410" customFormat="false" ht="12.75" hidden="false" customHeight="false" outlineLevel="0" collapsed="false">
      <c r="A410" s="10" t="n">
        <f aca="false">A409+1/24</f>
        <v>37860.1458333265</v>
      </c>
      <c r="B410" s="6" t="n">
        <v>0</v>
      </c>
      <c r="C410" s="6"/>
      <c r="D410" s="7" t="n">
        <f aca="false">+B410/1000</f>
        <v>0</v>
      </c>
      <c r="E410" s="7" t="n">
        <f aca="false">IF(C410="",0,C410/1000)</f>
        <v>0</v>
      </c>
    </row>
    <row r="411" customFormat="false" ht="12.75" hidden="false" customHeight="false" outlineLevel="0" collapsed="false">
      <c r="A411" s="10" t="n">
        <f aca="false">A410+1/24</f>
        <v>37860.1874999931</v>
      </c>
      <c r="B411" s="6" t="n">
        <v>0</v>
      </c>
      <c r="C411" s="6"/>
      <c r="D411" s="7" t="n">
        <f aca="false">+B411/1000</f>
        <v>0</v>
      </c>
      <c r="E411" s="7" t="n">
        <f aca="false">IF(C411="",0,C411/1000)</f>
        <v>0</v>
      </c>
    </row>
    <row r="412" customFormat="false" ht="12.75" hidden="false" customHeight="false" outlineLevel="0" collapsed="false">
      <c r="A412" s="10" t="n">
        <f aca="false">A411+1/24</f>
        <v>37860.2291666598</v>
      </c>
      <c r="B412" s="6" t="n">
        <v>0</v>
      </c>
      <c r="C412" s="6"/>
      <c r="D412" s="7" t="n">
        <f aca="false">+B412/1000</f>
        <v>0</v>
      </c>
      <c r="E412" s="7" t="n">
        <f aca="false">IF(C412="",0,C412/1000)</f>
        <v>0</v>
      </c>
    </row>
    <row r="413" customFormat="false" ht="12.75" hidden="false" customHeight="false" outlineLevel="0" collapsed="false">
      <c r="A413" s="10" t="n">
        <f aca="false">A412+1/24</f>
        <v>37860.2708333265</v>
      </c>
      <c r="B413" s="6" t="n">
        <v>0</v>
      </c>
      <c r="C413" s="6"/>
      <c r="D413" s="7" t="n">
        <f aca="false">+B413/1000</f>
        <v>0</v>
      </c>
      <c r="E413" s="7" t="n">
        <f aca="false">IF(C413="",0,C413/1000)</f>
        <v>0</v>
      </c>
    </row>
    <row r="414" customFormat="false" ht="12.75" hidden="false" customHeight="false" outlineLevel="0" collapsed="false">
      <c r="A414" s="10" t="n">
        <f aca="false">A413+1/24</f>
        <v>37860.3124999931</v>
      </c>
      <c r="B414" s="6" t="n">
        <v>1980</v>
      </c>
      <c r="C414" s="6" t="n">
        <v>1818</v>
      </c>
      <c r="D414" s="7" t="n">
        <f aca="false">+B414/1000</f>
        <v>1.98</v>
      </c>
      <c r="E414" s="7" t="n">
        <f aca="false">IF(C414="",0,C414/1000)</f>
        <v>1.818</v>
      </c>
    </row>
    <row r="415" customFormat="false" ht="12.75" hidden="false" customHeight="false" outlineLevel="0" collapsed="false">
      <c r="A415" s="10" t="n">
        <f aca="false">A414+1/24</f>
        <v>37860.3541666598</v>
      </c>
      <c r="B415" s="6" t="n">
        <v>4190</v>
      </c>
      <c r="C415" s="6" t="n">
        <v>1818</v>
      </c>
      <c r="D415" s="7" t="n">
        <f aca="false">+B415/1000</f>
        <v>4.19</v>
      </c>
      <c r="E415" s="7" t="n">
        <f aca="false">IF(C415="",0,C415/1000)</f>
        <v>1.818</v>
      </c>
    </row>
    <row r="416" customFormat="false" ht="12.75" hidden="false" customHeight="false" outlineLevel="0" collapsed="false">
      <c r="A416" s="10" t="n">
        <f aca="false">A415+1/24</f>
        <v>37860.3958333264</v>
      </c>
      <c r="B416" s="6" t="n">
        <v>6040</v>
      </c>
      <c r="C416" s="6" t="n">
        <v>1818</v>
      </c>
      <c r="D416" s="7" t="n">
        <f aca="false">+B416/1000</f>
        <v>6.04</v>
      </c>
      <c r="E416" s="7" t="n">
        <f aca="false">IF(C416="",0,C416/1000)</f>
        <v>1.818</v>
      </c>
    </row>
    <row r="417" customFormat="false" ht="12.75" hidden="false" customHeight="false" outlineLevel="0" collapsed="false">
      <c r="A417" s="10" t="n">
        <f aca="false">A416+1/24</f>
        <v>37860.4374999931</v>
      </c>
      <c r="B417" s="6" t="n">
        <v>6520</v>
      </c>
      <c r="C417" s="6" t="n">
        <v>1818</v>
      </c>
      <c r="D417" s="7" t="n">
        <f aca="false">+B417/1000</f>
        <v>6.52</v>
      </c>
      <c r="E417" s="7" t="n">
        <f aca="false">IF(C417="",0,C417/1000)</f>
        <v>1.818</v>
      </c>
    </row>
    <row r="418" customFormat="false" ht="12.75" hidden="false" customHeight="false" outlineLevel="0" collapsed="false">
      <c r="A418" s="10" t="n">
        <f aca="false">A417+1/24</f>
        <v>37860.4791666598</v>
      </c>
      <c r="B418" s="6" t="n">
        <v>6710</v>
      </c>
      <c r="C418" s="6" t="n">
        <v>1818</v>
      </c>
      <c r="D418" s="7" t="n">
        <f aca="false">+B418/1000</f>
        <v>6.71</v>
      </c>
      <c r="E418" s="7" t="n">
        <f aca="false">IF(C418="",0,C418/1000)</f>
        <v>1.818</v>
      </c>
    </row>
    <row r="419" customFormat="false" ht="12.75" hidden="false" customHeight="false" outlineLevel="0" collapsed="false">
      <c r="A419" s="10" t="n">
        <f aca="false">A418+1/24</f>
        <v>37860.5208333264</v>
      </c>
      <c r="B419" s="6" t="n">
        <v>6780</v>
      </c>
      <c r="C419" s="6" t="n">
        <v>1818</v>
      </c>
      <c r="D419" s="7" t="n">
        <f aca="false">+B419/1000</f>
        <v>6.78</v>
      </c>
      <c r="E419" s="7" t="n">
        <f aca="false">IF(C419="",0,C419/1000)</f>
        <v>1.818</v>
      </c>
    </row>
    <row r="420" customFormat="false" ht="12.75" hidden="false" customHeight="false" outlineLevel="0" collapsed="false">
      <c r="A420" s="10" t="n">
        <f aca="false">A419+1/24</f>
        <v>37860.5624999931</v>
      </c>
      <c r="B420" s="6" t="n">
        <v>7220</v>
      </c>
      <c r="C420" s="6" t="n">
        <v>1818</v>
      </c>
      <c r="D420" s="7" t="n">
        <f aca="false">+B420/1000</f>
        <v>7.22</v>
      </c>
      <c r="E420" s="7" t="n">
        <f aca="false">IF(C420="",0,C420/1000)</f>
        <v>1.818</v>
      </c>
    </row>
    <row r="421" customFormat="false" ht="12.75" hidden="false" customHeight="false" outlineLevel="0" collapsed="false">
      <c r="A421" s="10" t="n">
        <f aca="false">A420+1/24</f>
        <v>37860.6041666598</v>
      </c>
      <c r="B421" s="6" t="n">
        <v>7670</v>
      </c>
      <c r="C421" s="6" t="n">
        <v>1727.1</v>
      </c>
      <c r="D421" s="7" t="n">
        <f aca="false">+B421/1000</f>
        <v>7.67</v>
      </c>
      <c r="E421" s="7" t="n">
        <f aca="false">IF(C421="",0,C421/1000)</f>
        <v>1.7271</v>
      </c>
    </row>
    <row r="422" customFormat="false" ht="12.75" hidden="false" customHeight="false" outlineLevel="0" collapsed="false">
      <c r="A422" s="10" t="n">
        <f aca="false">A421+1/24</f>
        <v>37860.6458333264</v>
      </c>
      <c r="B422" s="6" t="n">
        <v>7750</v>
      </c>
      <c r="C422" s="6" t="n">
        <v>1666.5</v>
      </c>
      <c r="D422" s="7" t="n">
        <f aca="false">+B422/1000</f>
        <v>7.75</v>
      </c>
      <c r="E422" s="7" t="n">
        <f aca="false">IF(C422="",0,C422/1000)</f>
        <v>1.6665</v>
      </c>
    </row>
    <row r="423" customFormat="false" ht="12.75" hidden="false" customHeight="false" outlineLevel="0" collapsed="false">
      <c r="A423" s="10" t="n">
        <f aca="false">A422+1/24</f>
        <v>37860.6874999931</v>
      </c>
      <c r="B423" s="6" t="n">
        <v>6860</v>
      </c>
      <c r="C423" s="6" t="n">
        <v>1499.85</v>
      </c>
      <c r="D423" s="7" t="n">
        <f aca="false">+B423/1000</f>
        <v>6.86</v>
      </c>
      <c r="E423" s="7" t="n">
        <f aca="false">IF(C423="",0,C423/1000)</f>
        <v>1.49985</v>
      </c>
    </row>
    <row r="424" customFormat="false" ht="12.75" hidden="false" customHeight="false" outlineLevel="0" collapsed="false">
      <c r="A424" s="10" t="n">
        <f aca="false">A423+1/24</f>
        <v>37860.7291666598</v>
      </c>
      <c r="B424" s="6" t="n">
        <v>5740</v>
      </c>
      <c r="C424" s="6" t="n">
        <v>1454.4</v>
      </c>
      <c r="D424" s="7" t="n">
        <f aca="false">+B424/1000</f>
        <v>5.74</v>
      </c>
      <c r="E424" s="7" t="n">
        <f aca="false">IF(C424="",0,C424/1000)</f>
        <v>1.4544</v>
      </c>
    </row>
    <row r="425" customFormat="false" ht="12.75" hidden="false" customHeight="false" outlineLevel="0" collapsed="false">
      <c r="A425" s="10" t="n">
        <f aca="false">A424+1/24</f>
        <v>37860.7708333264</v>
      </c>
      <c r="B425" s="6" t="n">
        <v>5110</v>
      </c>
      <c r="C425" s="6" t="n">
        <v>1605.9</v>
      </c>
      <c r="D425" s="7" t="n">
        <f aca="false">+B425/1000</f>
        <v>5.11</v>
      </c>
      <c r="E425" s="7" t="n">
        <f aca="false">IF(C425="",0,C425/1000)</f>
        <v>1.6059</v>
      </c>
    </row>
    <row r="426" customFormat="false" ht="12.75" hidden="false" customHeight="false" outlineLevel="0" collapsed="false">
      <c r="A426" s="10" t="n">
        <f aca="false">A425+1/24</f>
        <v>37860.8124999931</v>
      </c>
      <c r="B426" s="6" t="n">
        <v>1670</v>
      </c>
      <c r="C426" s="6" t="n">
        <v>1670</v>
      </c>
      <c r="D426" s="7" t="n">
        <f aca="false">+B426/1000</f>
        <v>1.67</v>
      </c>
      <c r="E426" s="7" t="n">
        <f aca="false">IF(C426="",0,C426/1000)</f>
        <v>1.67</v>
      </c>
    </row>
    <row r="427" customFormat="false" ht="12.75" hidden="false" customHeight="false" outlineLevel="0" collapsed="false">
      <c r="A427" s="10" t="n">
        <f aca="false">A426+1/24</f>
        <v>37860.8541666598</v>
      </c>
      <c r="B427" s="6" t="n">
        <v>0</v>
      </c>
      <c r="C427" s="6"/>
      <c r="D427" s="7" t="n">
        <f aca="false">+B427/1000</f>
        <v>0</v>
      </c>
      <c r="E427" s="7" t="n">
        <f aca="false">IF(C427="",0,C427/1000)</f>
        <v>0</v>
      </c>
    </row>
    <row r="428" customFormat="false" ht="12.75" hidden="false" customHeight="false" outlineLevel="0" collapsed="false">
      <c r="A428" s="10" t="n">
        <f aca="false">A427+1/24</f>
        <v>37860.8958333264</v>
      </c>
      <c r="B428" s="6" t="n">
        <v>0</v>
      </c>
      <c r="C428" s="6"/>
      <c r="D428" s="7" t="n">
        <f aca="false">+B428/1000</f>
        <v>0</v>
      </c>
      <c r="E428" s="7" t="n">
        <f aca="false">IF(C428="",0,C428/1000)</f>
        <v>0</v>
      </c>
    </row>
    <row r="429" customFormat="false" ht="12.75" hidden="false" customHeight="false" outlineLevel="0" collapsed="false">
      <c r="A429" s="10" t="n">
        <f aca="false">A428+1/24</f>
        <v>37860.9374999931</v>
      </c>
      <c r="B429" s="6" t="n">
        <v>0</v>
      </c>
      <c r="C429" s="6"/>
      <c r="D429" s="7" t="n">
        <f aca="false">+B429/1000</f>
        <v>0</v>
      </c>
      <c r="E429" s="7" t="n">
        <f aca="false">IF(C429="",0,C429/1000)</f>
        <v>0</v>
      </c>
    </row>
    <row r="430" customFormat="false" ht="12.75" hidden="false" customHeight="false" outlineLevel="0" collapsed="false">
      <c r="A430" s="10" t="n">
        <f aca="false">A429+1/24</f>
        <v>37860.9791666597</v>
      </c>
      <c r="B430" s="6" t="n">
        <v>0</v>
      </c>
      <c r="C430" s="6"/>
      <c r="D430" s="7" t="n">
        <f aca="false">+B430/1000</f>
        <v>0</v>
      </c>
      <c r="E430" s="7" t="n">
        <f aca="false">IF(C430="",0,C430/1000)</f>
        <v>0</v>
      </c>
    </row>
    <row r="431" customFormat="false" ht="12.75" hidden="false" customHeight="false" outlineLevel="0" collapsed="false">
      <c r="A431" s="10" t="n">
        <f aca="false">A430+1/24</f>
        <v>37861.0208333264</v>
      </c>
      <c r="B431" s="6" t="n">
        <v>0</v>
      </c>
      <c r="C431" s="6"/>
      <c r="D431" s="7" t="n">
        <f aca="false">+B431/1000</f>
        <v>0</v>
      </c>
      <c r="E431" s="7" t="n">
        <f aca="false">IF(C431="",0,C431/1000)</f>
        <v>0</v>
      </c>
    </row>
    <row r="432" customFormat="false" ht="12.75" hidden="false" customHeight="false" outlineLevel="0" collapsed="false">
      <c r="A432" s="10" t="n">
        <f aca="false">A431+1/24</f>
        <v>37861.0624999931</v>
      </c>
      <c r="B432" s="6" t="n">
        <v>0</v>
      </c>
      <c r="C432" s="6"/>
      <c r="D432" s="7" t="n">
        <f aca="false">+B432/1000</f>
        <v>0</v>
      </c>
      <c r="E432" s="7" t="n">
        <f aca="false">IF(C432="",0,C432/1000)</f>
        <v>0</v>
      </c>
    </row>
    <row r="433" customFormat="false" ht="12.75" hidden="false" customHeight="false" outlineLevel="0" collapsed="false">
      <c r="A433" s="10" t="n">
        <f aca="false">A432+1/24</f>
        <v>37861.1041666597</v>
      </c>
      <c r="B433" s="6" t="n">
        <v>0</v>
      </c>
      <c r="C433" s="6"/>
      <c r="D433" s="7" t="n">
        <f aca="false">+B433/1000</f>
        <v>0</v>
      </c>
      <c r="E433" s="7" t="n">
        <f aca="false">IF(C433="",0,C433/1000)</f>
        <v>0</v>
      </c>
    </row>
    <row r="434" customFormat="false" ht="12.75" hidden="false" customHeight="false" outlineLevel="0" collapsed="false">
      <c r="A434" s="10" t="n">
        <f aca="false">A433+1/24</f>
        <v>37861.1458333264</v>
      </c>
      <c r="B434" s="6" t="n">
        <v>0</v>
      </c>
      <c r="C434" s="6"/>
      <c r="D434" s="7" t="n">
        <f aca="false">+B434/1000</f>
        <v>0</v>
      </c>
      <c r="E434" s="7" t="n">
        <f aca="false">IF(C434="",0,C434/1000)</f>
        <v>0</v>
      </c>
    </row>
    <row r="435" customFormat="false" ht="12.75" hidden="false" customHeight="false" outlineLevel="0" collapsed="false">
      <c r="A435" s="10" t="n">
        <f aca="false">A434+1/24</f>
        <v>37861.1874999931</v>
      </c>
      <c r="B435" s="6" t="n">
        <v>0</v>
      </c>
      <c r="C435" s="6"/>
      <c r="D435" s="7" t="n">
        <f aca="false">+B435/1000</f>
        <v>0</v>
      </c>
      <c r="E435" s="7" t="n">
        <f aca="false">IF(C435="",0,C435/1000)</f>
        <v>0</v>
      </c>
    </row>
    <row r="436" customFormat="false" ht="12.75" hidden="false" customHeight="false" outlineLevel="0" collapsed="false">
      <c r="A436" s="10" t="n">
        <f aca="false">A435+1/24</f>
        <v>37861.2291666597</v>
      </c>
      <c r="B436" s="6" t="n">
        <v>0</v>
      </c>
      <c r="C436" s="6"/>
      <c r="D436" s="7" t="n">
        <f aca="false">+B436/1000</f>
        <v>0</v>
      </c>
      <c r="E436" s="7" t="n">
        <f aca="false">IF(C436="",0,C436/1000)</f>
        <v>0</v>
      </c>
    </row>
    <row r="437" customFormat="false" ht="12.75" hidden="false" customHeight="false" outlineLevel="0" collapsed="false">
      <c r="A437" s="10" t="n">
        <f aca="false">A436+1/24</f>
        <v>37861.2708333264</v>
      </c>
      <c r="B437" s="6" t="n">
        <v>0</v>
      </c>
      <c r="C437" s="6"/>
      <c r="D437" s="7" t="n">
        <f aca="false">+B437/1000</f>
        <v>0</v>
      </c>
      <c r="E437" s="7" t="n">
        <f aca="false">IF(C437="",0,C437/1000)</f>
        <v>0</v>
      </c>
    </row>
    <row r="438" customFormat="false" ht="12.75" hidden="false" customHeight="false" outlineLevel="0" collapsed="false">
      <c r="A438" s="10" t="n">
        <f aca="false">A437+1/24</f>
        <v>37861.3124999931</v>
      </c>
      <c r="B438" s="6" t="n">
        <v>1660</v>
      </c>
      <c r="C438" s="6" t="n">
        <v>1660</v>
      </c>
      <c r="D438" s="7" t="n">
        <f aca="false">+B438/1000</f>
        <v>1.66</v>
      </c>
      <c r="E438" s="7" t="n">
        <f aca="false">IF(C438="",0,C438/1000)</f>
        <v>1.66</v>
      </c>
    </row>
    <row r="439" customFormat="false" ht="12.75" hidden="false" customHeight="false" outlineLevel="0" collapsed="false">
      <c r="A439" s="10" t="n">
        <f aca="false">A438+1/24</f>
        <v>37861.3541666597</v>
      </c>
      <c r="B439" s="6" t="n">
        <v>3610</v>
      </c>
      <c r="C439" s="6" t="n">
        <v>1818</v>
      </c>
      <c r="D439" s="7" t="n">
        <f aca="false">+B439/1000</f>
        <v>3.61</v>
      </c>
      <c r="E439" s="7" t="n">
        <f aca="false">IF(C439="",0,C439/1000)</f>
        <v>1.818</v>
      </c>
    </row>
    <row r="440" customFormat="false" ht="12.75" hidden="false" customHeight="false" outlineLevel="0" collapsed="false">
      <c r="A440" s="10" t="n">
        <f aca="false">A439+1/24</f>
        <v>37861.3958333264</v>
      </c>
      <c r="B440" s="6" t="n">
        <v>5280</v>
      </c>
      <c r="C440" s="6" t="n">
        <v>1818</v>
      </c>
      <c r="D440" s="7" t="n">
        <f aca="false">+B440/1000</f>
        <v>5.28</v>
      </c>
      <c r="E440" s="7" t="n">
        <f aca="false">IF(C440="",0,C440/1000)</f>
        <v>1.818</v>
      </c>
    </row>
    <row r="441" customFormat="false" ht="12.75" hidden="false" customHeight="false" outlineLevel="0" collapsed="false">
      <c r="A441" s="10" t="n">
        <f aca="false">A440+1/24</f>
        <v>37861.4374999931</v>
      </c>
      <c r="B441" s="6" t="n">
        <v>5860</v>
      </c>
      <c r="C441" s="6" t="n">
        <v>1818</v>
      </c>
      <c r="D441" s="7" t="n">
        <f aca="false">+B441/1000</f>
        <v>5.86</v>
      </c>
      <c r="E441" s="7" t="n">
        <f aca="false">IF(C441="",0,C441/1000)</f>
        <v>1.818</v>
      </c>
    </row>
    <row r="442" customFormat="false" ht="12.75" hidden="false" customHeight="false" outlineLevel="0" collapsed="false">
      <c r="A442" s="10" t="n">
        <f aca="false">A441+1/24</f>
        <v>37861.4791666597</v>
      </c>
      <c r="B442" s="6" t="n">
        <v>6200</v>
      </c>
      <c r="C442" s="6" t="n">
        <v>1818</v>
      </c>
      <c r="D442" s="7" t="n">
        <f aca="false">+B442/1000</f>
        <v>6.2</v>
      </c>
      <c r="E442" s="7" t="n">
        <f aca="false">IF(C442="",0,C442/1000)</f>
        <v>1.818</v>
      </c>
    </row>
    <row r="443" customFormat="false" ht="12.75" hidden="false" customHeight="false" outlineLevel="0" collapsed="false">
      <c r="A443" s="10" t="n">
        <f aca="false">A442+1/24</f>
        <v>37861.5208333264</v>
      </c>
      <c r="B443" s="6" t="n">
        <v>6380</v>
      </c>
      <c r="C443" s="6" t="n">
        <v>1424.1</v>
      </c>
      <c r="D443" s="7" t="n">
        <f aca="false">+B443/1000</f>
        <v>6.38</v>
      </c>
      <c r="E443" s="7" t="n">
        <f aca="false">IF(C443="",0,C443/1000)</f>
        <v>1.4241</v>
      </c>
    </row>
    <row r="444" customFormat="false" ht="12.75" hidden="false" customHeight="false" outlineLevel="0" collapsed="false">
      <c r="A444" s="10" t="n">
        <f aca="false">A443+1/24</f>
        <v>37861.562499993</v>
      </c>
      <c r="B444" s="6" t="n">
        <v>6900</v>
      </c>
      <c r="C444" s="6" t="n">
        <v>1030.2</v>
      </c>
      <c r="D444" s="7" t="n">
        <f aca="false">+B444/1000</f>
        <v>6.9</v>
      </c>
      <c r="E444" s="7" t="n">
        <f aca="false">IF(C444="",0,C444/1000)</f>
        <v>1.0302</v>
      </c>
    </row>
    <row r="445" customFormat="false" ht="12.75" hidden="false" customHeight="false" outlineLevel="0" collapsed="false">
      <c r="A445" s="10" t="n">
        <f aca="false">A444+1/24</f>
        <v>37861.6041666597</v>
      </c>
      <c r="B445" s="6" t="n">
        <v>7450</v>
      </c>
      <c r="C445" s="6" t="n">
        <v>651.45</v>
      </c>
      <c r="D445" s="7" t="n">
        <f aca="false">+B445/1000</f>
        <v>7.45</v>
      </c>
      <c r="E445" s="7" t="n">
        <f aca="false">IF(C445="",0,C445/1000)</f>
        <v>0.65145</v>
      </c>
    </row>
    <row r="446" customFormat="false" ht="12.75" hidden="false" customHeight="false" outlineLevel="0" collapsed="false">
      <c r="A446" s="10" t="n">
        <f aca="false">A445+1/24</f>
        <v>37861.6458333264</v>
      </c>
      <c r="B446" s="6" t="n">
        <v>7630</v>
      </c>
      <c r="C446" s="6" t="n">
        <v>363.6</v>
      </c>
      <c r="D446" s="7" t="n">
        <f aca="false">+B446/1000</f>
        <v>7.63</v>
      </c>
      <c r="E446" s="7" t="n">
        <f aca="false">IF(C446="",0,C446/1000)</f>
        <v>0.3636</v>
      </c>
    </row>
    <row r="447" customFormat="false" ht="12.75" hidden="false" customHeight="false" outlineLevel="0" collapsed="false">
      <c r="A447" s="10" t="n">
        <f aca="false">A446+1/24</f>
        <v>37861.687499993</v>
      </c>
      <c r="B447" s="6" t="n">
        <v>6780</v>
      </c>
      <c r="C447" s="6" t="n">
        <v>242.4</v>
      </c>
      <c r="D447" s="7" t="n">
        <f aca="false">+B447/1000</f>
        <v>6.78</v>
      </c>
      <c r="E447" s="7" t="n">
        <f aca="false">IF(C447="",0,C447/1000)</f>
        <v>0.2424</v>
      </c>
    </row>
    <row r="448" customFormat="false" ht="12.75" hidden="false" customHeight="false" outlineLevel="0" collapsed="false">
      <c r="A448" s="10" t="n">
        <f aca="false">A447+1/24</f>
        <v>37861.7291666597</v>
      </c>
      <c r="B448" s="6" t="n">
        <v>5620</v>
      </c>
      <c r="C448" s="6" t="n">
        <v>242.4</v>
      </c>
      <c r="D448" s="7" t="n">
        <f aca="false">+B448/1000</f>
        <v>5.62</v>
      </c>
      <c r="E448" s="7" t="n">
        <f aca="false">IF(C448="",0,C448/1000)</f>
        <v>0.2424</v>
      </c>
    </row>
    <row r="449" customFormat="false" ht="12.75" hidden="false" customHeight="false" outlineLevel="0" collapsed="false">
      <c r="A449" s="10" t="n">
        <f aca="false">A448+1/24</f>
        <v>37861.7708333264</v>
      </c>
      <c r="B449" s="6" t="n">
        <v>4960</v>
      </c>
      <c r="C449" s="6" t="n">
        <v>454.5</v>
      </c>
      <c r="D449" s="7" t="n">
        <f aca="false">+B449/1000</f>
        <v>4.96</v>
      </c>
      <c r="E449" s="7" t="n">
        <f aca="false">IF(C449="",0,C449/1000)</f>
        <v>0.4545</v>
      </c>
    </row>
    <row r="450" customFormat="false" ht="12.75" hidden="false" customHeight="false" outlineLevel="0" collapsed="false">
      <c r="A450" s="10" t="n">
        <f aca="false">A449+1/24</f>
        <v>37861.812499993</v>
      </c>
      <c r="B450" s="6" t="n">
        <v>1750</v>
      </c>
      <c r="C450" s="6" t="n">
        <v>802.95</v>
      </c>
      <c r="D450" s="7" t="n">
        <f aca="false">+B450/1000</f>
        <v>1.75</v>
      </c>
      <c r="E450" s="7" t="n">
        <f aca="false">IF(C450="",0,C450/1000)</f>
        <v>0.80295</v>
      </c>
    </row>
    <row r="451" customFormat="false" ht="12.75" hidden="false" customHeight="false" outlineLevel="0" collapsed="false">
      <c r="A451" s="10" t="n">
        <f aca="false">A450+1/24</f>
        <v>37861.8541666597</v>
      </c>
      <c r="B451" s="6" t="n">
        <v>0</v>
      </c>
      <c r="C451" s="6"/>
      <c r="D451" s="7" t="n">
        <f aca="false">+B451/1000</f>
        <v>0</v>
      </c>
      <c r="E451" s="7" t="n">
        <f aca="false">IF(C451="",0,C451/1000)</f>
        <v>0</v>
      </c>
    </row>
    <row r="452" customFormat="false" ht="12.75" hidden="false" customHeight="false" outlineLevel="0" collapsed="false">
      <c r="A452" s="10" t="n">
        <f aca="false">A451+1/24</f>
        <v>37861.8958333264</v>
      </c>
      <c r="B452" s="6" t="n">
        <v>0</v>
      </c>
      <c r="C452" s="6"/>
      <c r="D452" s="7" t="n">
        <f aca="false">+B452/1000</f>
        <v>0</v>
      </c>
      <c r="E452" s="7" t="n">
        <f aca="false">IF(C452="",0,C452/1000)</f>
        <v>0</v>
      </c>
    </row>
    <row r="453" customFormat="false" ht="12.75" hidden="false" customHeight="false" outlineLevel="0" collapsed="false">
      <c r="A453" s="10" t="n">
        <f aca="false">A452+1/24</f>
        <v>37861.937499993</v>
      </c>
      <c r="B453" s="6" t="n">
        <v>0</v>
      </c>
      <c r="C453" s="6"/>
      <c r="D453" s="7" t="n">
        <f aca="false">+B453/1000</f>
        <v>0</v>
      </c>
      <c r="E453" s="7" t="n">
        <f aca="false">IF(C453="",0,C453/1000)</f>
        <v>0</v>
      </c>
    </row>
    <row r="454" customFormat="false" ht="12.75" hidden="false" customHeight="false" outlineLevel="0" collapsed="false">
      <c r="A454" s="10" t="n">
        <f aca="false">A453+1/24</f>
        <v>37861.9791666597</v>
      </c>
      <c r="B454" s="6" t="n">
        <v>0</v>
      </c>
      <c r="C454" s="6"/>
      <c r="D454" s="7" t="n">
        <f aca="false">+B454/1000</f>
        <v>0</v>
      </c>
      <c r="E454" s="7" t="n">
        <f aca="false">IF(C454="",0,C454/1000)</f>
        <v>0</v>
      </c>
    </row>
    <row r="455" customFormat="false" ht="12.75" hidden="false" customHeight="false" outlineLevel="0" collapsed="false">
      <c r="A455" s="10" t="n">
        <f aca="false">A454+1/24</f>
        <v>37862.0208333264</v>
      </c>
      <c r="B455" s="6" t="n">
        <v>0</v>
      </c>
      <c r="C455" s="6"/>
      <c r="D455" s="7" t="n">
        <f aca="false">+B455/1000</f>
        <v>0</v>
      </c>
      <c r="E455" s="7" t="n">
        <f aca="false">IF(C455="",0,C455/1000)</f>
        <v>0</v>
      </c>
    </row>
    <row r="456" customFormat="false" ht="12.75" hidden="false" customHeight="false" outlineLevel="0" collapsed="false">
      <c r="A456" s="10" t="n">
        <f aca="false">A455+1/24</f>
        <v>37862.062499993</v>
      </c>
      <c r="B456" s="6" t="n">
        <v>0</v>
      </c>
      <c r="C456" s="6"/>
      <c r="D456" s="7" t="n">
        <f aca="false">+B456/1000</f>
        <v>0</v>
      </c>
      <c r="E456" s="7" t="n">
        <f aca="false">IF(C456="",0,C456/1000)</f>
        <v>0</v>
      </c>
    </row>
    <row r="457" customFormat="false" ht="12.75" hidden="false" customHeight="false" outlineLevel="0" collapsed="false">
      <c r="A457" s="10" t="n">
        <f aca="false">A456+1/24</f>
        <v>37862.1041666597</v>
      </c>
      <c r="B457" s="6" t="n">
        <v>0</v>
      </c>
      <c r="C457" s="6"/>
      <c r="D457" s="7" t="n">
        <f aca="false">+B457/1000</f>
        <v>0</v>
      </c>
      <c r="E457" s="7" t="n">
        <f aca="false">IF(C457="",0,C457/1000)</f>
        <v>0</v>
      </c>
    </row>
    <row r="458" customFormat="false" ht="12.75" hidden="false" customHeight="false" outlineLevel="0" collapsed="false">
      <c r="A458" s="10" t="n">
        <f aca="false">A457+1/24</f>
        <v>37862.1458333263</v>
      </c>
      <c r="B458" s="6" t="n">
        <v>0</v>
      </c>
      <c r="C458" s="6"/>
      <c r="D458" s="7" t="n">
        <f aca="false">+B458/1000</f>
        <v>0</v>
      </c>
      <c r="E458" s="7" t="n">
        <f aca="false">IF(C458="",0,C458/1000)</f>
        <v>0</v>
      </c>
    </row>
    <row r="459" customFormat="false" ht="12.75" hidden="false" customHeight="false" outlineLevel="0" collapsed="false">
      <c r="A459" s="10" t="n">
        <f aca="false">A458+1/24</f>
        <v>37862.187499993</v>
      </c>
      <c r="B459" s="6" t="n">
        <v>0</v>
      </c>
      <c r="C459" s="6"/>
      <c r="D459" s="7" t="n">
        <f aca="false">+B459/1000</f>
        <v>0</v>
      </c>
      <c r="E459" s="7" t="n">
        <f aca="false">IF(C459="",0,C459/1000)</f>
        <v>0</v>
      </c>
    </row>
    <row r="460" customFormat="false" ht="12.75" hidden="false" customHeight="false" outlineLevel="0" collapsed="false">
      <c r="A460" s="10" t="n">
        <f aca="false">A459+1/24</f>
        <v>37862.2291666597</v>
      </c>
      <c r="B460" s="6" t="n">
        <v>0</v>
      </c>
      <c r="C460" s="6"/>
      <c r="D460" s="7" t="n">
        <f aca="false">+B460/1000</f>
        <v>0</v>
      </c>
      <c r="E460" s="7" t="n">
        <f aca="false">IF(C460="",0,C460/1000)</f>
        <v>0</v>
      </c>
    </row>
    <row r="461" customFormat="false" ht="12.75" hidden="false" customHeight="false" outlineLevel="0" collapsed="false">
      <c r="A461" s="10" t="n">
        <f aca="false">A460+1/24</f>
        <v>37862.2708333263</v>
      </c>
      <c r="B461" s="6" t="n">
        <v>0</v>
      </c>
      <c r="C461" s="6"/>
      <c r="D461" s="7" t="n">
        <f aca="false">+B461/1000</f>
        <v>0</v>
      </c>
      <c r="E461" s="7" t="n">
        <f aca="false">IF(C461="",0,C461/1000)</f>
        <v>0</v>
      </c>
    </row>
    <row r="462" customFormat="false" ht="12.75" hidden="false" customHeight="false" outlineLevel="0" collapsed="false">
      <c r="A462" s="10" t="n">
        <f aca="false">A461+1/24</f>
        <v>37862.312499993</v>
      </c>
      <c r="B462" s="6" t="n">
        <v>1650</v>
      </c>
      <c r="C462" s="6" t="n">
        <v>1650</v>
      </c>
      <c r="D462" s="7" t="n">
        <f aca="false">+B462/1000</f>
        <v>1.65</v>
      </c>
      <c r="E462" s="7" t="n">
        <f aca="false">IF(C462="",0,C462/1000)</f>
        <v>1.65</v>
      </c>
    </row>
    <row r="463" customFormat="false" ht="12.75" hidden="false" customHeight="false" outlineLevel="0" collapsed="false">
      <c r="A463" s="10" t="n">
        <f aca="false">A462+1/24</f>
        <v>37862.3541666597</v>
      </c>
      <c r="B463" s="6" t="n">
        <v>3620</v>
      </c>
      <c r="C463" s="6" t="n">
        <v>1818</v>
      </c>
      <c r="D463" s="7" t="n">
        <f aca="false">+B463/1000</f>
        <v>3.62</v>
      </c>
      <c r="E463" s="7" t="n">
        <f aca="false">IF(C463="",0,C463/1000)</f>
        <v>1.818</v>
      </c>
    </row>
    <row r="464" customFormat="false" ht="12.75" hidden="false" customHeight="false" outlineLevel="0" collapsed="false">
      <c r="A464" s="10" t="n">
        <f aca="false">A463+1/24</f>
        <v>37862.3958333263</v>
      </c>
      <c r="B464" s="6" t="n">
        <v>5390</v>
      </c>
      <c r="C464" s="6" t="n">
        <v>1772.55</v>
      </c>
      <c r="D464" s="7" t="n">
        <f aca="false">+B464/1000</f>
        <v>5.39</v>
      </c>
      <c r="E464" s="7" t="n">
        <f aca="false">IF(C464="",0,C464/1000)</f>
        <v>1.77255</v>
      </c>
    </row>
    <row r="465" customFormat="false" ht="12.75" hidden="false" customHeight="false" outlineLevel="0" collapsed="false">
      <c r="A465" s="10" t="n">
        <f aca="false">A464+1/24</f>
        <v>37862.437499993</v>
      </c>
      <c r="B465" s="6" t="n">
        <v>5970</v>
      </c>
      <c r="C465" s="6" t="n">
        <v>833.25</v>
      </c>
      <c r="D465" s="7" t="n">
        <f aca="false">+B465/1000</f>
        <v>5.97</v>
      </c>
      <c r="E465" s="7" t="n">
        <f aca="false">IF(C465="",0,C465/1000)</f>
        <v>0.83325</v>
      </c>
    </row>
    <row r="466" customFormat="false" ht="12.75" hidden="false" customHeight="false" outlineLevel="0" collapsed="false">
      <c r="A466" s="10" t="n">
        <f aca="false">A465+1/24</f>
        <v>37862.4791666597</v>
      </c>
      <c r="B466" s="6" t="n">
        <v>6250</v>
      </c>
      <c r="C466" s="6" t="n">
        <v>212.1</v>
      </c>
      <c r="D466" s="7" t="n">
        <f aca="false">+B466/1000</f>
        <v>6.25</v>
      </c>
      <c r="E466" s="7" t="n">
        <f aca="false">IF(C466="",0,C466/1000)</f>
        <v>0.2121</v>
      </c>
    </row>
    <row r="467" customFormat="false" ht="12.75" hidden="false" customHeight="false" outlineLevel="0" collapsed="false">
      <c r="A467" s="10" t="n">
        <f aca="false">A466+1/24</f>
        <v>37862.5208333263</v>
      </c>
      <c r="B467" s="6" t="n">
        <v>6440</v>
      </c>
      <c r="C467" s="6" t="n">
        <v>0</v>
      </c>
      <c r="D467" s="7" t="n">
        <f aca="false">+B467/1000</f>
        <v>6.44</v>
      </c>
      <c r="E467" s="7" t="n">
        <f aca="false">IF(C467="",0,C467/1000)</f>
        <v>0</v>
      </c>
    </row>
    <row r="468" customFormat="false" ht="12.75" hidden="false" customHeight="false" outlineLevel="0" collapsed="false">
      <c r="A468" s="10" t="n">
        <f aca="false">A467+1/24</f>
        <v>37862.562499993</v>
      </c>
      <c r="B468" s="6" t="n">
        <v>7030</v>
      </c>
      <c r="C468" s="6" t="n">
        <v>0</v>
      </c>
      <c r="D468" s="7" t="n">
        <f aca="false">+B468/1000</f>
        <v>7.03</v>
      </c>
      <c r="E468" s="7" t="n">
        <f aca="false">IF(C468="",0,C468/1000)</f>
        <v>0</v>
      </c>
    </row>
    <row r="469" customFormat="false" ht="12.75" hidden="false" customHeight="false" outlineLevel="0" collapsed="false">
      <c r="A469" s="10" t="n">
        <f aca="false">A468+1/24</f>
        <v>37862.6041666597</v>
      </c>
      <c r="B469" s="6" t="n">
        <v>7300</v>
      </c>
      <c r="C469" s="6" t="n">
        <v>0</v>
      </c>
      <c r="D469" s="7" t="n">
        <f aca="false">+B469/1000</f>
        <v>7.3</v>
      </c>
      <c r="E469" s="7" t="n">
        <f aca="false">IF(C469="",0,C469/1000)</f>
        <v>0</v>
      </c>
    </row>
    <row r="470" customFormat="false" ht="12.75" hidden="false" customHeight="false" outlineLevel="0" collapsed="false">
      <c r="A470" s="10" t="n">
        <f aca="false">A469+1/24</f>
        <v>37862.6458333263</v>
      </c>
      <c r="B470" s="6" t="n">
        <v>6930</v>
      </c>
      <c r="C470" s="6" t="n">
        <v>0</v>
      </c>
      <c r="D470" s="7" t="n">
        <f aca="false">+B470/1000</f>
        <v>6.93</v>
      </c>
      <c r="E470" s="7" t="n">
        <f aca="false">IF(C470="",0,C470/1000)</f>
        <v>0</v>
      </c>
    </row>
    <row r="471" customFormat="false" ht="12.75" hidden="false" customHeight="false" outlineLevel="0" collapsed="false">
      <c r="A471" s="10" t="n">
        <f aca="false">A470+1/24</f>
        <v>37862.687499993</v>
      </c>
      <c r="B471" s="6" t="n">
        <v>5790</v>
      </c>
      <c r="C471" s="6" t="n">
        <v>0</v>
      </c>
      <c r="D471" s="7" t="n">
        <f aca="false">+B471/1000</f>
        <v>5.79</v>
      </c>
      <c r="E471" s="7" t="n">
        <f aca="false">IF(C471="",0,C471/1000)</f>
        <v>0</v>
      </c>
    </row>
    <row r="472" customFormat="false" ht="12.75" hidden="false" customHeight="false" outlineLevel="0" collapsed="false">
      <c r="A472" s="10" t="n">
        <f aca="false">A471+1/24</f>
        <v>37862.7291666596</v>
      </c>
      <c r="B472" s="6" t="n">
        <v>4580</v>
      </c>
      <c r="C472" s="6" t="n">
        <v>166.65</v>
      </c>
      <c r="D472" s="7" t="n">
        <f aca="false">+B472/1000</f>
        <v>4.58</v>
      </c>
      <c r="E472" s="7" t="n">
        <f aca="false">IF(C472="",0,C472/1000)</f>
        <v>0.16665</v>
      </c>
    </row>
    <row r="473" customFormat="false" ht="12.75" hidden="false" customHeight="false" outlineLevel="0" collapsed="false">
      <c r="A473" s="10" t="n">
        <f aca="false">A472+1/24</f>
        <v>37862.7708333263</v>
      </c>
      <c r="B473" s="6" t="n">
        <v>4050</v>
      </c>
      <c r="C473" s="6" t="n">
        <v>515.1</v>
      </c>
      <c r="D473" s="7" t="n">
        <f aca="false">+B473/1000</f>
        <v>4.05</v>
      </c>
      <c r="E473" s="7" t="n">
        <f aca="false">IF(C473="",0,C473/1000)</f>
        <v>0.5151</v>
      </c>
    </row>
    <row r="474" customFormat="false" ht="12.75" hidden="false" customHeight="false" outlineLevel="0" collapsed="false">
      <c r="A474" s="10" t="n">
        <f aca="false">A473+1/24</f>
        <v>37862.812499993</v>
      </c>
      <c r="B474" s="6" t="n">
        <v>1330</v>
      </c>
      <c r="C474" s="6" t="n">
        <v>802.95</v>
      </c>
      <c r="D474" s="7" t="n">
        <f aca="false">+B474/1000</f>
        <v>1.33</v>
      </c>
      <c r="E474" s="7" t="n">
        <f aca="false">IF(C474="",0,C474/1000)</f>
        <v>0.80295</v>
      </c>
    </row>
    <row r="475" customFormat="false" ht="12.75" hidden="false" customHeight="false" outlineLevel="0" collapsed="false">
      <c r="A475" s="10" t="n">
        <f aca="false">A474+1/24</f>
        <v>37862.8541666596</v>
      </c>
      <c r="B475" s="6" t="n">
        <v>0</v>
      </c>
      <c r="C475" s="6"/>
      <c r="D475" s="7" t="n">
        <f aca="false">+B475/1000</f>
        <v>0</v>
      </c>
      <c r="E475" s="7" t="n">
        <f aca="false">IF(C475="",0,C475/1000)</f>
        <v>0</v>
      </c>
    </row>
    <row r="476" customFormat="false" ht="12.75" hidden="false" customHeight="false" outlineLevel="0" collapsed="false">
      <c r="A476" s="10" t="n">
        <f aca="false">A475+1/24</f>
        <v>37862.8958333263</v>
      </c>
      <c r="B476" s="6" t="n">
        <v>0</v>
      </c>
      <c r="C476" s="6"/>
      <c r="D476" s="7" t="n">
        <f aca="false">+B476/1000</f>
        <v>0</v>
      </c>
      <c r="E476" s="7" t="n">
        <f aca="false">IF(C476="",0,C476/1000)</f>
        <v>0</v>
      </c>
    </row>
    <row r="477" customFormat="false" ht="12.75" hidden="false" customHeight="false" outlineLevel="0" collapsed="false">
      <c r="A477" s="10" t="n">
        <f aca="false">A476+1/24</f>
        <v>37862.937499993</v>
      </c>
      <c r="B477" s="6" t="n">
        <v>0</v>
      </c>
      <c r="C477" s="6"/>
      <c r="D477" s="7" t="n">
        <f aca="false">+B477/1000</f>
        <v>0</v>
      </c>
      <c r="E477" s="7" t="n">
        <f aca="false">IF(C477="",0,C477/1000)</f>
        <v>0</v>
      </c>
    </row>
    <row r="478" customFormat="false" ht="12.75" hidden="false" customHeight="false" outlineLevel="0" collapsed="false">
      <c r="A478" s="10" t="n">
        <f aca="false">A477+1/24</f>
        <v>37862.9791666596</v>
      </c>
      <c r="B478" s="6" t="n">
        <v>0</v>
      </c>
      <c r="C478" s="6"/>
      <c r="D478" s="7" t="n">
        <f aca="false">+B478/1000</f>
        <v>0</v>
      </c>
      <c r="E478" s="7" t="n">
        <f aca="false">IF(C478="",0,C478/1000)</f>
        <v>0</v>
      </c>
    </row>
    <row r="479" customFormat="false" ht="12.75" hidden="false" customHeight="false" outlineLevel="0" collapsed="false">
      <c r="A479" s="10" t="n">
        <f aca="false">A478+1/24</f>
        <v>37863.0208333263</v>
      </c>
      <c r="B479" s="6" t="n">
        <v>0</v>
      </c>
      <c r="C479" s="6"/>
      <c r="D479" s="7" t="n">
        <f aca="false">+B479/1000</f>
        <v>0</v>
      </c>
      <c r="E479" s="7" t="n">
        <f aca="false">IF(C479="",0,C479/1000)</f>
        <v>0</v>
      </c>
    </row>
    <row r="480" customFormat="false" ht="12.75" hidden="false" customHeight="false" outlineLevel="0" collapsed="false">
      <c r="A480" s="10" t="n">
        <f aca="false">A479+1/24</f>
        <v>37863.062499993</v>
      </c>
      <c r="B480" s="6" t="n">
        <v>0</v>
      </c>
      <c r="C480" s="6"/>
      <c r="D480" s="7" t="n">
        <f aca="false">+B480/1000</f>
        <v>0</v>
      </c>
      <c r="E480" s="7" t="n">
        <f aca="false">IF(C480="",0,C480/1000)</f>
        <v>0</v>
      </c>
    </row>
    <row r="481" customFormat="false" ht="12.75" hidden="false" customHeight="false" outlineLevel="0" collapsed="false">
      <c r="A481" s="10" t="n">
        <f aca="false">A480+1/24</f>
        <v>37863.1041666596</v>
      </c>
      <c r="B481" s="6" t="n">
        <v>0</v>
      </c>
      <c r="C481" s="6"/>
      <c r="D481" s="7" t="n">
        <f aca="false">+B481/1000</f>
        <v>0</v>
      </c>
      <c r="E481" s="7" t="n">
        <f aca="false">IF(C481="",0,C481/1000)</f>
        <v>0</v>
      </c>
    </row>
    <row r="482" customFormat="false" ht="12.75" hidden="false" customHeight="false" outlineLevel="0" collapsed="false">
      <c r="A482" s="10" t="n">
        <f aca="false">A481+1/24</f>
        <v>37863.1458333263</v>
      </c>
      <c r="B482" s="6" t="n">
        <v>0</v>
      </c>
      <c r="C482" s="6"/>
      <c r="D482" s="7" t="n">
        <f aca="false">+B482/1000</f>
        <v>0</v>
      </c>
      <c r="E482" s="7" t="n">
        <f aca="false">IF(C482="",0,C482/1000)</f>
        <v>0</v>
      </c>
    </row>
    <row r="483" customFormat="false" ht="12.75" hidden="false" customHeight="false" outlineLevel="0" collapsed="false">
      <c r="A483" s="10" t="n">
        <f aca="false">A482+1/24</f>
        <v>37863.187499993</v>
      </c>
      <c r="B483" s="6" t="n">
        <v>0</v>
      </c>
      <c r="C483" s="6"/>
      <c r="D483" s="7" t="n">
        <f aca="false">+B483/1000</f>
        <v>0</v>
      </c>
      <c r="E483" s="7" t="n">
        <f aca="false">IF(C483="",0,C483/1000)</f>
        <v>0</v>
      </c>
    </row>
    <row r="484" customFormat="false" ht="12.75" hidden="false" customHeight="false" outlineLevel="0" collapsed="false">
      <c r="A484" s="10" t="n">
        <f aca="false">A483+1/24</f>
        <v>37863.2291666596</v>
      </c>
      <c r="B484" s="6" t="n">
        <v>0</v>
      </c>
      <c r="C484" s="6"/>
      <c r="D484" s="7" t="n">
        <f aca="false">+B484/1000</f>
        <v>0</v>
      </c>
      <c r="E484" s="7" t="n">
        <f aca="false">IF(C484="",0,C484/1000)</f>
        <v>0</v>
      </c>
    </row>
    <row r="485" customFormat="false" ht="12.75" hidden="false" customHeight="false" outlineLevel="0" collapsed="false">
      <c r="A485" s="10" t="n">
        <f aca="false">A484+1/24</f>
        <v>37863.2708333263</v>
      </c>
      <c r="B485" s="6" t="n">
        <v>0</v>
      </c>
      <c r="C485" s="6"/>
      <c r="D485" s="7" t="n">
        <f aca="false">+B485/1000</f>
        <v>0</v>
      </c>
      <c r="E485" s="7" t="n">
        <f aca="false">IF(C485="",0,C485/1000)</f>
        <v>0</v>
      </c>
    </row>
    <row r="486" customFormat="false" ht="12.75" hidden="false" customHeight="false" outlineLevel="0" collapsed="false">
      <c r="A486" s="10" t="n">
        <f aca="false">A485+1/24</f>
        <v>37863.3124999929</v>
      </c>
      <c r="B486" s="6" t="n">
        <v>0</v>
      </c>
      <c r="C486" s="6"/>
      <c r="D486" s="7" t="n">
        <f aca="false">+B486/1000</f>
        <v>0</v>
      </c>
      <c r="E486" s="7" t="n">
        <f aca="false">IF(C486="",0,C486/1000)</f>
        <v>0</v>
      </c>
    </row>
    <row r="487" customFormat="false" ht="12.75" hidden="false" customHeight="false" outlineLevel="0" collapsed="false">
      <c r="A487" s="10" t="n">
        <f aca="false">A486+1/24</f>
        <v>37863.3541666596</v>
      </c>
      <c r="B487" s="6" t="n">
        <v>0</v>
      </c>
      <c r="C487" s="6"/>
      <c r="D487" s="7" t="n">
        <f aca="false">+B487/1000</f>
        <v>0</v>
      </c>
      <c r="E487" s="7" t="n">
        <f aca="false">IF(C487="",0,C487/1000)</f>
        <v>0</v>
      </c>
    </row>
    <row r="488" customFormat="false" ht="12.75" hidden="false" customHeight="false" outlineLevel="0" collapsed="false">
      <c r="A488" s="10" t="n">
        <f aca="false">A487+1/24</f>
        <v>37863.3958333263</v>
      </c>
      <c r="B488" s="6" t="n">
        <v>0</v>
      </c>
      <c r="C488" s="6"/>
      <c r="D488" s="7" t="n">
        <f aca="false">+B488/1000</f>
        <v>0</v>
      </c>
      <c r="E488" s="7" t="n">
        <f aca="false">IF(C488="",0,C488/1000)</f>
        <v>0</v>
      </c>
    </row>
    <row r="489" customFormat="false" ht="12.75" hidden="false" customHeight="false" outlineLevel="0" collapsed="false">
      <c r="A489" s="10" t="n">
        <f aca="false">A488+1/24</f>
        <v>37863.4374999929</v>
      </c>
      <c r="B489" s="6" t="n">
        <v>0</v>
      </c>
      <c r="C489" s="6"/>
      <c r="D489" s="7" t="n">
        <f aca="false">+B489/1000</f>
        <v>0</v>
      </c>
      <c r="E489" s="7" t="n">
        <f aca="false">IF(C489="",0,C489/1000)</f>
        <v>0</v>
      </c>
    </row>
    <row r="490" customFormat="false" ht="12.75" hidden="false" customHeight="false" outlineLevel="0" collapsed="false">
      <c r="A490" s="10" t="n">
        <f aca="false">A489+1/24</f>
        <v>37863.4791666596</v>
      </c>
      <c r="B490" s="6" t="n">
        <v>0</v>
      </c>
      <c r="C490" s="6"/>
      <c r="D490" s="7" t="n">
        <f aca="false">+B490/1000</f>
        <v>0</v>
      </c>
      <c r="E490" s="7" t="n">
        <f aca="false">IF(C490="",0,C490/1000)</f>
        <v>0</v>
      </c>
    </row>
    <row r="491" customFormat="false" ht="12.75" hidden="false" customHeight="false" outlineLevel="0" collapsed="false">
      <c r="A491" s="10" t="n">
        <f aca="false">A490+1/24</f>
        <v>37863.5208333263</v>
      </c>
      <c r="B491" s="6" t="n">
        <v>0</v>
      </c>
      <c r="C491" s="6"/>
      <c r="D491" s="7" t="n">
        <f aca="false">+B491/1000</f>
        <v>0</v>
      </c>
      <c r="E491" s="7" t="n">
        <f aca="false">IF(C491="",0,C491/1000)</f>
        <v>0</v>
      </c>
    </row>
    <row r="492" customFormat="false" ht="12.75" hidden="false" customHeight="false" outlineLevel="0" collapsed="false">
      <c r="A492" s="10" t="n">
        <f aca="false">A491+1/24</f>
        <v>37863.5624999929</v>
      </c>
      <c r="B492" s="6" t="n">
        <v>0</v>
      </c>
      <c r="C492" s="6"/>
      <c r="D492" s="7" t="n">
        <f aca="false">+B492/1000</f>
        <v>0</v>
      </c>
      <c r="E492" s="7" t="n">
        <f aca="false">IF(C492="",0,C492/1000)</f>
        <v>0</v>
      </c>
    </row>
    <row r="493" customFormat="false" ht="12.75" hidden="false" customHeight="false" outlineLevel="0" collapsed="false">
      <c r="A493" s="10" t="n">
        <f aca="false">A492+1/24</f>
        <v>37863.6041666596</v>
      </c>
      <c r="B493" s="6" t="n">
        <v>0</v>
      </c>
      <c r="C493" s="6"/>
      <c r="D493" s="7" t="n">
        <f aca="false">+B493/1000</f>
        <v>0</v>
      </c>
      <c r="E493" s="7" t="n">
        <f aca="false">IF(C493="",0,C493/1000)</f>
        <v>0</v>
      </c>
    </row>
    <row r="494" customFormat="false" ht="12.75" hidden="false" customHeight="false" outlineLevel="0" collapsed="false">
      <c r="A494" s="10" t="n">
        <f aca="false">A493+1/24</f>
        <v>37863.6458333263</v>
      </c>
      <c r="B494" s="6" t="n">
        <v>0</v>
      </c>
      <c r="C494" s="6"/>
      <c r="D494" s="7" t="n">
        <f aca="false">+B494/1000</f>
        <v>0</v>
      </c>
      <c r="E494" s="7" t="n">
        <f aca="false">IF(C494="",0,C494/1000)</f>
        <v>0</v>
      </c>
    </row>
    <row r="495" customFormat="false" ht="12.75" hidden="false" customHeight="false" outlineLevel="0" collapsed="false">
      <c r="A495" s="10" t="n">
        <f aca="false">A494+1/24</f>
        <v>37863.6874999929</v>
      </c>
      <c r="B495" s="6" t="n">
        <v>0</v>
      </c>
      <c r="C495" s="6"/>
      <c r="D495" s="7" t="n">
        <f aca="false">+B495/1000</f>
        <v>0</v>
      </c>
      <c r="E495" s="7" t="n">
        <f aca="false">IF(C495="",0,C495/1000)</f>
        <v>0</v>
      </c>
    </row>
    <row r="496" customFormat="false" ht="12.75" hidden="false" customHeight="false" outlineLevel="0" collapsed="false">
      <c r="A496" s="10" t="n">
        <f aca="false">A495+1/24</f>
        <v>37863.7291666596</v>
      </c>
      <c r="B496" s="6" t="n">
        <v>0</v>
      </c>
      <c r="C496" s="6"/>
      <c r="D496" s="7" t="n">
        <f aca="false">+B496/1000</f>
        <v>0</v>
      </c>
      <c r="E496" s="7" t="n">
        <f aca="false">IF(C496="",0,C496/1000)</f>
        <v>0</v>
      </c>
    </row>
    <row r="497" customFormat="false" ht="12.75" hidden="false" customHeight="false" outlineLevel="0" collapsed="false">
      <c r="A497" s="10" t="n">
        <f aca="false">A496+1/24</f>
        <v>37863.7708333263</v>
      </c>
      <c r="B497" s="6" t="n">
        <v>0</v>
      </c>
      <c r="C497" s="6"/>
      <c r="D497" s="7" t="n">
        <f aca="false">+B497/1000</f>
        <v>0</v>
      </c>
      <c r="E497" s="7" t="n">
        <f aca="false">IF(C497="",0,C497/1000)</f>
        <v>0</v>
      </c>
    </row>
    <row r="498" customFormat="false" ht="12.75" hidden="false" customHeight="false" outlineLevel="0" collapsed="false">
      <c r="A498" s="10" t="n">
        <f aca="false">A497+1/24</f>
        <v>37863.8124999929</v>
      </c>
      <c r="B498" s="6" t="n">
        <v>0</v>
      </c>
      <c r="C498" s="6"/>
      <c r="D498" s="7" t="n">
        <f aca="false">+B498/1000</f>
        <v>0</v>
      </c>
      <c r="E498" s="7" t="n">
        <f aca="false">IF(C498="",0,C498/1000)</f>
        <v>0</v>
      </c>
    </row>
    <row r="499" customFormat="false" ht="12.75" hidden="false" customHeight="false" outlineLevel="0" collapsed="false">
      <c r="A499" s="10" t="n">
        <f aca="false">A498+1/24</f>
        <v>37863.8541666596</v>
      </c>
      <c r="B499" s="6" t="n">
        <v>0</v>
      </c>
      <c r="C499" s="6"/>
      <c r="D499" s="7" t="n">
        <f aca="false">+B499/1000</f>
        <v>0</v>
      </c>
      <c r="E499" s="7" t="n">
        <f aca="false">IF(C499="",0,C499/1000)</f>
        <v>0</v>
      </c>
    </row>
    <row r="500" customFormat="false" ht="12.75" hidden="false" customHeight="false" outlineLevel="0" collapsed="false">
      <c r="A500" s="10" t="n">
        <f aca="false">A499+1/24</f>
        <v>37863.8958333262</v>
      </c>
      <c r="B500" s="6" t="n">
        <v>0</v>
      </c>
      <c r="C500" s="6"/>
      <c r="D500" s="7" t="n">
        <f aca="false">+B500/1000</f>
        <v>0</v>
      </c>
      <c r="E500" s="7" t="n">
        <f aca="false">IF(C500="",0,C500/1000)</f>
        <v>0</v>
      </c>
    </row>
    <row r="501" customFormat="false" ht="12.75" hidden="false" customHeight="false" outlineLevel="0" collapsed="false">
      <c r="A501" s="10" t="n">
        <f aca="false">A500+1/24</f>
        <v>37863.9374999929</v>
      </c>
      <c r="B501" s="6" t="n">
        <v>0</v>
      </c>
      <c r="C501" s="6"/>
      <c r="D501" s="7" t="n">
        <f aca="false">+B501/1000</f>
        <v>0</v>
      </c>
      <c r="E501" s="7" t="n">
        <f aca="false">IF(C501="",0,C501/1000)</f>
        <v>0</v>
      </c>
    </row>
    <row r="502" customFormat="false" ht="12.75" hidden="false" customHeight="false" outlineLevel="0" collapsed="false">
      <c r="A502" s="10" t="n">
        <f aca="false">A501+1/24</f>
        <v>37863.9791666596</v>
      </c>
      <c r="B502" s="6" t="n">
        <v>0</v>
      </c>
      <c r="C502" s="6"/>
      <c r="D502" s="7" t="n">
        <f aca="false">+B502/1000</f>
        <v>0</v>
      </c>
      <c r="E502" s="7" t="n">
        <f aca="false">IF(C502="",0,C502/1000)</f>
        <v>0</v>
      </c>
    </row>
    <row r="503" customFormat="false" ht="12.75" hidden="false" customHeight="false" outlineLevel="0" collapsed="false">
      <c r="A503" s="10" t="n">
        <f aca="false">A502+1/24</f>
        <v>37864.0208333262</v>
      </c>
      <c r="B503" s="6" t="n">
        <v>0</v>
      </c>
      <c r="C503" s="6"/>
      <c r="D503" s="7" t="n">
        <f aca="false">+B503/1000</f>
        <v>0</v>
      </c>
      <c r="E503" s="7" t="n">
        <f aca="false">IF(C503="",0,C503/1000)</f>
        <v>0</v>
      </c>
    </row>
    <row r="504" customFormat="false" ht="12.75" hidden="false" customHeight="false" outlineLevel="0" collapsed="false">
      <c r="A504" s="10" t="n">
        <f aca="false">A503+1/24</f>
        <v>37864.0624999929</v>
      </c>
      <c r="B504" s="6" t="n">
        <v>0</v>
      </c>
      <c r="C504" s="6"/>
      <c r="D504" s="7" t="n">
        <f aca="false">+B504/1000</f>
        <v>0</v>
      </c>
      <c r="E504" s="7" t="n">
        <f aca="false">IF(C504="",0,C504/1000)</f>
        <v>0</v>
      </c>
    </row>
    <row r="505" customFormat="false" ht="12.75" hidden="false" customHeight="false" outlineLevel="0" collapsed="false">
      <c r="A505" s="10" t="n">
        <f aca="false">A504+1/24</f>
        <v>37864.1041666596</v>
      </c>
      <c r="B505" s="6" t="n">
        <v>0</v>
      </c>
      <c r="C505" s="6"/>
      <c r="D505" s="7" t="n">
        <f aca="false">+B505/1000</f>
        <v>0</v>
      </c>
      <c r="E505" s="7" t="n">
        <f aca="false">IF(C505="",0,C505/1000)</f>
        <v>0</v>
      </c>
    </row>
    <row r="506" customFormat="false" ht="12.75" hidden="false" customHeight="false" outlineLevel="0" collapsed="false">
      <c r="A506" s="10" t="n">
        <f aca="false">A505+1/24</f>
        <v>37864.1458333262</v>
      </c>
      <c r="B506" s="6" t="n">
        <v>0</v>
      </c>
      <c r="C506" s="6"/>
      <c r="D506" s="7" t="n">
        <f aca="false">+B506/1000</f>
        <v>0</v>
      </c>
      <c r="E506" s="7" t="n">
        <f aca="false">IF(C506="",0,C506/1000)</f>
        <v>0</v>
      </c>
    </row>
    <row r="507" customFormat="false" ht="12.75" hidden="false" customHeight="false" outlineLevel="0" collapsed="false">
      <c r="A507" s="10" t="n">
        <f aca="false">A506+1/24</f>
        <v>37864.1874999929</v>
      </c>
      <c r="B507" s="6" t="n">
        <v>0</v>
      </c>
      <c r="C507" s="6"/>
      <c r="D507" s="7" t="n">
        <f aca="false">+B507/1000</f>
        <v>0</v>
      </c>
      <c r="E507" s="7" t="n">
        <f aca="false">IF(C507="",0,C507/1000)</f>
        <v>0</v>
      </c>
    </row>
    <row r="508" customFormat="false" ht="12.75" hidden="false" customHeight="false" outlineLevel="0" collapsed="false">
      <c r="A508" s="10" t="n">
        <f aca="false">A507+1/24</f>
        <v>37864.2291666596</v>
      </c>
      <c r="B508" s="6" t="n">
        <v>0</v>
      </c>
      <c r="C508" s="6"/>
      <c r="D508" s="7" t="n">
        <f aca="false">+B508/1000</f>
        <v>0</v>
      </c>
      <c r="E508" s="7" t="n">
        <f aca="false">IF(C508="",0,C508/1000)</f>
        <v>0</v>
      </c>
    </row>
    <row r="509" customFormat="false" ht="12.75" hidden="false" customHeight="false" outlineLevel="0" collapsed="false">
      <c r="A509" s="10" t="n">
        <f aca="false">A508+1/24</f>
        <v>37864.2708333262</v>
      </c>
      <c r="B509" s="6" t="n">
        <v>0</v>
      </c>
      <c r="C509" s="6"/>
      <c r="D509" s="7" t="n">
        <f aca="false">+B509/1000</f>
        <v>0</v>
      </c>
      <c r="E509" s="7" t="n">
        <f aca="false">IF(C509="",0,C509/1000)</f>
        <v>0</v>
      </c>
    </row>
    <row r="510" customFormat="false" ht="12.75" hidden="false" customHeight="false" outlineLevel="0" collapsed="false">
      <c r="A510" s="10" t="n">
        <f aca="false">A509+1/24</f>
        <v>37864.3124999929</v>
      </c>
      <c r="B510" s="6" t="n">
        <v>0</v>
      </c>
      <c r="C510" s="6"/>
      <c r="D510" s="7" t="n">
        <f aca="false">+B510/1000</f>
        <v>0</v>
      </c>
      <c r="E510" s="7" t="n">
        <f aca="false">IF(C510="",0,C510/1000)</f>
        <v>0</v>
      </c>
    </row>
    <row r="511" customFormat="false" ht="12.75" hidden="false" customHeight="false" outlineLevel="0" collapsed="false">
      <c r="A511" s="10" t="n">
        <f aca="false">A510+1/24</f>
        <v>37864.3541666596</v>
      </c>
      <c r="B511" s="6" t="n">
        <v>0</v>
      </c>
      <c r="C511" s="6"/>
      <c r="D511" s="7" t="n">
        <f aca="false">+B511/1000</f>
        <v>0</v>
      </c>
      <c r="E511" s="7" t="n">
        <f aca="false">IF(C511="",0,C511/1000)</f>
        <v>0</v>
      </c>
    </row>
    <row r="512" customFormat="false" ht="12.75" hidden="false" customHeight="false" outlineLevel="0" collapsed="false">
      <c r="A512" s="10" t="n">
        <f aca="false">A511+1/24</f>
        <v>37864.3958333262</v>
      </c>
      <c r="B512" s="6" t="n">
        <v>0</v>
      </c>
      <c r="C512" s="6"/>
      <c r="D512" s="7" t="n">
        <f aca="false">+B512/1000</f>
        <v>0</v>
      </c>
      <c r="E512" s="7" t="n">
        <f aca="false">IF(C512="",0,C512/1000)</f>
        <v>0</v>
      </c>
    </row>
    <row r="513" customFormat="false" ht="12.75" hidden="false" customHeight="false" outlineLevel="0" collapsed="false">
      <c r="A513" s="10" t="n">
        <f aca="false">A512+1/24</f>
        <v>37864.4374999929</v>
      </c>
      <c r="B513" s="6" t="n">
        <v>0</v>
      </c>
      <c r="C513" s="6"/>
      <c r="D513" s="7" t="n">
        <f aca="false">+B513/1000</f>
        <v>0</v>
      </c>
      <c r="E513" s="7" t="n">
        <f aca="false">IF(C513="",0,C513/1000)</f>
        <v>0</v>
      </c>
    </row>
    <row r="514" customFormat="false" ht="12.75" hidden="false" customHeight="false" outlineLevel="0" collapsed="false">
      <c r="A514" s="10" t="n">
        <f aca="false">A513+1/24</f>
        <v>37864.4791666595</v>
      </c>
      <c r="B514" s="6" t="n">
        <v>0</v>
      </c>
      <c r="C514" s="6"/>
      <c r="D514" s="7" t="n">
        <f aca="false">+B514/1000</f>
        <v>0</v>
      </c>
      <c r="E514" s="7" t="n">
        <f aca="false">IF(C514="",0,C514/1000)</f>
        <v>0</v>
      </c>
    </row>
    <row r="515" customFormat="false" ht="12.75" hidden="false" customHeight="false" outlineLevel="0" collapsed="false">
      <c r="A515" s="10" t="n">
        <f aca="false">A514+1/24</f>
        <v>37864.5208333262</v>
      </c>
      <c r="B515" s="6" t="n">
        <v>0</v>
      </c>
      <c r="C515" s="6"/>
      <c r="D515" s="7" t="n">
        <f aca="false">+B515/1000</f>
        <v>0</v>
      </c>
      <c r="E515" s="7" t="n">
        <f aca="false">IF(C515="",0,C515/1000)</f>
        <v>0</v>
      </c>
    </row>
    <row r="516" customFormat="false" ht="12.75" hidden="false" customHeight="false" outlineLevel="0" collapsed="false">
      <c r="A516" s="10" t="n">
        <f aca="false">A515+1/24</f>
        <v>37864.5624999929</v>
      </c>
      <c r="B516" s="6" t="n">
        <v>0</v>
      </c>
      <c r="C516" s="6"/>
      <c r="D516" s="7" t="n">
        <f aca="false">+B516/1000</f>
        <v>0</v>
      </c>
      <c r="E516" s="7" t="n">
        <f aca="false">IF(C516="",0,C516/1000)</f>
        <v>0</v>
      </c>
    </row>
    <row r="517" customFormat="false" ht="12.75" hidden="false" customHeight="false" outlineLevel="0" collapsed="false">
      <c r="A517" s="10" t="n">
        <f aca="false">A516+1/24</f>
        <v>37864.6041666595</v>
      </c>
      <c r="B517" s="6" t="n">
        <v>0</v>
      </c>
      <c r="C517" s="6"/>
      <c r="D517" s="7" t="n">
        <f aca="false">+B517/1000</f>
        <v>0</v>
      </c>
      <c r="E517" s="7" t="n">
        <f aca="false">IF(C517="",0,C517/1000)</f>
        <v>0</v>
      </c>
    </row>
    <row r="518" customFormat="false" ht="12.75" hidden="false" customHeight="false" outlineLevel="0" collapsed="false">
      <c r="A518" s="10" t="n">
        <f aca="false">A517+1/24</f>
        <v>37864.6458333262</v>
      </c>
      <c r="B518" s="6" t="n">
        <v>0</v>
      </c>
      <c r="C518" s="6"/>
      <c r="D518" s="7" t="n">
        <f aca="false">+B518/1000</f>
        <v>0</v>
      </c>
      <c r="E518" s="7" t="n">
        <f aca="false">IF(C518="",0,C518/1000)</f>
        <v>0</v>
      </c>
    </row>
    <row r="519" customFormat="false" ht="12.75" hidden="false" customHeight="false" outlineLevel="0" collapsed="false">
      <c r="A519" s="10" t="n">
        <f aca="false">A518+1/24</f>
        <v>37864.6874999929</v>
      </c>
      <c r="B519" s="6" t="n">
        <v>0</v>
      </c>
      <c r="C519" s="6"/>
      <c r="D519" s="7" t="n">
        <f aca="false">+B519/1000</f>
        <v>0</v>
      </c>
      <c r="E519" s="7" t="n">
        <f aca="false">IF(C519="",0,C519/1000)</f>
        <v>0</v>
      </c>
    </row>
    <row r="520" customFormat="false" ht="12.75" hidden="false" customHeight="false" outlineLevel="0" collapsed="false">
      <c r="A520" s="10" t="n">
        <f aca="false">A519+1/24</f>
        <v>37864.7291666595</v>
      </c>
      <c r="B520" s="6" t="n">
        <v>0</v>
      </c>
      <c r="C520" s="6"/>
      <c r="D520" s="7" t="n">
        <f aca="false">+B520/1000</f>
        <v>0</v>
      </c>
      <c r="E520" s="7" t="n">
        <f aca="false">IF(C520="",0,C520/1000)</f>
        <v>0</v>
      </c>
    </row>
    <row r="521" customFormat="false" ht="12.75" hidden="false" customHeight="false" outlineLevel="0" collapsed="false">
      <c r="A521" s="10" t="n">
        <f aca="false">A520+1/24</f>
        <v>37864.7708333262</v>
      </c>
      <c r="B521" s="6" t="n">
        <v>0</v>
      </c>
      <c r="C521" s="6"/>
      <c r="D521" s="7" t="n">
        <f aca="false">+B521/1000</f>
        <v>0</v>
      </c>
      <c r="E521" s="7" t="n">
        <f aca="false">IF(C521="",0,C521/1000)</f>
        <v>0</v>
      </c>
    </row>
    <row r="522" customFormat="false" ht="12.75" hidden="false" customHeight="false" outlineLevel="0" collapsed="false">
      <c r="A522" s="10" t="n">
        <f aca="false">A521+1/24</f>
        <v>37864.8124999929</v>
      </c>
      <c r="B522" s="6" t="n">
        <v>0</v>
      </c>
      <c r="C522" s="6"/>
      <c r="D522" s="7" t="n">
        <f aca="false">+B522/1000</f>
        <v>0</v>
      </c>
      <c r="E522" s="7" t="n">
        <f aca="false">IF(C522="",0,C522/1000)</f>
        <v>0</v>
      </c>
    </row>
    <row r="523" customFormat="false" ht="12.75" hidden="false" customHeight="false" outlineLevel="0" collapsed="false">
      <c r="A523" s="10" t="n">
        <f aca="false">A522+1/24</f>
        <v>37864.8541666595</v>
      </c>
      <c r="B523" s="6" t="n">
        <v>0</v>
      </c>
      <c r="C523" s="6"/>
      <c r="D523" s="7" t="n">
        <f aca="false">+B523/1000</f>
        <v>0</v>
      </c>
      <c r="E523" s="7" t="n">
        <f aca="false">IF(C523="",0,C523/1000)</f>
        <v>0</v>
      </c>
    </row>
    <row r="524" customFormat="false" ht="12.75" hidden="false" customHeight="false" outlineLevel="0" collapsed="false">
      <c r="A524" s="10" t="n">
        <f aca="false">A523+1/24</f>
        <v>37864.8958333262</v>
      </c>
      <c r="B524" s="6" t="n">
        <v>0</v>
      </c>
      <c r="C524" s="6"/>
      <c r="D524" s="7" t="n">
        <f aca="false">+B524/1000</f>
        <v>0</v>
      </c>
      <c r="E524" s="7" t="n">
        <f aca="false">IF(C524="",0,C524/1000)</f>
        <v>0</v>
      </c>
    </row>
    <row r="525" customFormat="false" ht="12.75" hidden="false" customHeight="false" outlineLevel="0" collapsed="false">
      <c r="A525" s="10" t="n">
        <f aca="false">A524+1/24</f>
        <v>37864.9374999929</v>
      </c>
      <c r="B525" s="6" t="n">
        <v>0</v>
      </c>
      <c r="C525" s="6"/>
      <c r="D525" s="7" t="n">
        <f aca="false">+B525/1000</f>
        <v>0</v>
      </c>
      <c r="E525" s="7" t="n">
        <f aca="false">IF(C525="",0,C525/1000)</f>
        <v>0</v>
      </c>
    </row>
    <row r="526" customFormat="false" ht="12.75" hidden="false" customHeight="false" outlineLevel="0" collapsed="false">
      <c r="A526" s="10" t="n">
        <f aca="false">A525+1/24</f>
        <v>37864.9791666595</v>
      </c>
      <c r="B526" s="6" t="n">
        <v>0</v>
      </c>
      <c r="C526" s="6"/>
      <c r="D526" s="7" t="n">
        <f aca="false">+B526/1000</f>
        <v>0</v>
      </c>
      <c r="E526" s="7" t="n">
        <f aca="false">IF(C526="",0,C526/1000)</f>
        <v>0</v>
      </c>
    </row>
    <row r="527" customFormat="false" ht="12.75" hidden="false" customHeight="false" outlineLevel="0" collapsed="false">
      <c r="A527" s="10" t="n">
        <f aca="false">A526+1/24</f>
        <v>37865.0208333262</v>
      </c>
      <c r="B527" s="6" t="n">
        <v>0</v>
      </c>
      <c r="C527" s="6"/>
      <c r="D527" s="7" t="n">
        <f aca="false">+B527/1000</f>
        <v>0</v>
      </c>
      <c r="E527" s="7" t="n">
        <f aca="false">IF(C527="",0,C527/1000)</f>
        <v>0</v>
      </c>
    </row>
    <row r="528" customFormat="false" ht="12.75" hidden="false" customHeight="false" outlineLevel="0" collapsed="false">
      <c r="A528" s="10" t="n">
        <f aca="false">A527+1/24</f>
        <v>37865.0624999928</v>
      </c>
      <c r="B528" s="6" t="n">
        <v>0</v>
      </c>
      <c r="C528" s="6"/>
      <c r="D528" s="7" t="n">
        <f aca="false">+B528/1000</f>
        <v>0</v>
      </c>
      <c r="E528" s="7" t="n">
        <f aca="false">IF(C528="",0,C528/1000)</f>
        <v>0</v>
      </c>
    </row>
    <row r="529" customFormat="false" ht="12.75" hidden="false" customHeight="false" outlineLevel="0" collapsed="false">
      <c r="A529" s="10" t="n">
        <f aca="false">A528+1/24</f>
        <v>37865.1041666595</v>
      </c>
      <c r="B529" s="6" t="n">
        <v>0</v>
      </c>
      <c r="C529" s="6"/>
      <c r="D529" s="7" t="n">
        <f aca="false">+B529/1000</f>
        <v>0</v>
      </c>
      <c r="E529" s="7" t="n">
        <f aca="false">IF(C529="",0,C529/1000)</f>
        <v>0</v>
      </c>
    </row>
    <row r="530" customFormat="false" ht="12.75" hidden="false" customHeight="false" outlineLevel="0" collapsed="false">
      <c r="A530" s="10" t="n">
        <f aca="false">A529+1/24</f>
        <v>37865.1458333262</v>
      </c>
      <c r="B530" s="6" t="n">
        <v>0</v>
      </c>
      <c r="C530" s="6"/>
      <c r="D530" s="7" t="n">
        <f aca="false">+B530/1000</f>
        <v>0</v>
      </c>
      <c r="E530" s="7" t="n">
        <f aca="false">IF(C530="",0,C530/1000)</f>
        <v>0</v>
      </c>
    </row>
    <row r="531" customFormat="false" ht="12.75" hidden="false" customHeight="false" outlineLevel="0" collapsed="false">
      <c r="A531" s="10" t="n">
        <f aca="false">A530+1/24</f>
        <v>37865.1874999928</v>
      </c>
      <c r="B531" s="6" t="n">
        <v>0</v>
      </c>
      <c r="C531" s="6"/>
      <c r="D531" s="7" t="n">
        <f aca="false">+B531/1000</f>
        <v>0</v>
      </c>
      <c r="E531" s="7" t="n">
        <f aca="false">IF(C531="",0,C531/1000)</f>
        <v>0</v>
      </c>
    </row>
    <row r="532" customFormat="false" ht="12.75" hidden="false" customHeight="false" outlineLevel="0" collapsed="false">
      <c r="A532" s="10" t="n">
        <f aca="false">A531+1/24</f>
        <v>37865.2291666595</v>
      </c>
      <c r="B532" s="6" t="n">
        <v>0</v>
      </c>
      <c r="C532" s="6"/>
      <c r="D532" s="7" t="n">
        <f aca="false">+B532/1000</f>
        <v>0</v>
      </c>
      <c r="E532" s="7" t="n">
        <f aca="false">IF(C532="",0,C532/1000)</f>
        <v>0</v>
      </c>
    </row>
    <row r="533" customFormat="false" ht="12.75" hidden="false" customHeight="false" outlineLevel="0" collapsed="false">
      <c r="A533" s="10" t="n">
        <f aca="false">A532+1/24</f>
        <v>37865.2708333262</v>
      </c>
      <c r="B533" s="6" t="n">
        <v>0</v>
      </c>
      <c r="C533" s="6"/>
      <c r="D533" s="7" t="n">
        <f aca="false">+B533/1000</f>
        <v>0</v>
      </c>
      <c r="E533" s="7" t="n">
        <f aca="false">IF(C533="",0,C533/1000)</f>
        <v>0</v>
      </c>
    </row>
    <row r="534" customFormat="false" ht="12.75" hidden="false" customHeight="false" outlineLevel="0" collapsed="false">
      <c r="A534" s="10" t="n">
        <f aca="false">A533+1/24</f>
        <v>37865.3124999928</v>
      </c>
      <c r="B534" s="6" t="n">
        <v>1550</v>
      </c>
      <c r="C534" s="6" t="n">
        <v>1550</v>
      </c>
      <c r="D534" s="7" t="n">
        <f aca="false">+B534/1000</f>
        <v>1.55</v>
      </c>
      <c r="E534" s="7" t="n">
        <f aca="false">IF(C534="",0,C534/1000)</f>
        <v>1.55</v>
      </c>
    </row>
    <row r="535" customFormat="false" ht="12.75" hidden="false" customHeight="false" outlineLevel="0" collapsed="false">
      <c r="A535" s="10" t="n">
        <f aca="false">A534+1/24</f>
        <v>37865.3541666595</v>
      </c>
      <c r="B535" s="6" t="n">
        <v>3410</v>
      </c>
      <c r="C535" s="6" t="n">
        <v>1818</v>
      </c>
      <c r="D535" s="7" t="n">
        <f aca="false">+B535/1000</f>
        <v>3.41</v>
      </c>
      <c r="E535" s="7" t="n">
        <f aca="false">IF(C535="",0,C535/1000)</f>
        <v>1.818</v>
      </c>
    </row>
    <row r="536" customFormat="false" ht="12.75" hidden="false" customHeight="false" outlineLevel="0" collapsed="false">
      <c r="A536" s="10" t="n">
        <f aca="false">A535+1/24</f>
        <v>37865.3958333262</v>
      </c>
      <c r="B536" s="6" t="n">
        <v>4980</v>
      </c>
      <c r="C536" s="6" t="n">
        <v>1818</v>
      </c>
      <c r="D536" s="7" t="n">
        <f aca="false">+B536/1000</f>
        <v>4.98</v>
      </c>
      <c r="E536" s="7" t="n">
        <f aca="false">IF(C536="",0,C536/1000)</f>
        <v>1.818</v>
      </c>
    </row>
    <row r="537" customFormat="false" ht="12.75" hidden="false" customHeight="false" outlineLevel="0" collapsed="false">
      <c r="A537" s="10" t="n">
        <f aca="false">A536+1/24</f>
        <v>37865.4374999928</v>
      </c>
      <c r="B537" s="6" t="n">
        <v>5470</v>
      </c>
      <c r="C537" s="6" t="n">
        <v>1818</v>
      </c>
      <c r="D537" s="7" t="n">
        <f aca="false">+B537/1000</f>
        <v>5.47</v>
      </c>
      <c r="E537" s="7" t="n">
        <f aca="false">IF(C537="",0,C537/1000)</f>
        <v>1.818</v>
      </c>
    </row>
    <row r="538" customFormat="false" ht="12.75" hidden="false" customHeight="false" outlineLevel="0" collapsed="false">
      <c r="A538" s="10" t="n">
        <f aca="false">A537+1/24</f>
        <v>37865.4791666595</v>
      </c>
      <c r="B538" s="6" t="n">
        <v>5730</v>
      </c>
      <c r="C538" s="6" t="n">
        <v>1818</v>
      </c>
      <c r="D538" s="7" t="n">
        <f aca="false">+B538/1000</f>
        <v>5.73</v>
      </c>
      <c r="E538" s="7" t="n">
        <f aca="false">IF(C538="",0,C538/1000)</f>
        <v>1.818</v>
      </c>
    </row>
    <row r="539" customFormat="false" ht="12.75" hidden="false" customHeight="false" outlineLevel="0" collapsed="false">
      <c r="A539" s="10" t="n">
        <f aca="false">A538+1/24</f>
        <v>37865.5208333262</v>
      </c>
      <c r="B539" s="6" t="n">
        <v>5850</v>
      </c>
      <c r="C539" s="6" t="n">
        <v>1818</v>
      </c>
      <c r="D539" s="7" t="n">
        <f aca="false">+B539/1000</f>
        <v>5.85</v>
      </c>
      <c r="E539" s="7" t="n">
        <f aca="false">IF(C539="",0,C539/1000)</f>
        <v>1.818</v>
      </c>
    </row>
    <row r="540" customFormat="false" ht="12.75" hidden="false" customHeight="false" outlineLevel="0" collapsed="false">
      <c r="A540" s="10" t="n">
        <f aca="false">A539+1/24</f>
        <v>37865.5624999928</v>
      </c>
      <c r="B540" s="6" t="n">
        <v>6150</v>
      </c>
      <c r="C540" s="6" t="n">
        <v>1818</v>
      </c>
      <c r="D540" s="7" t="n">
        <f aca="false">+B540/1000</f>
        <v>6.15</v>
      </c>
      <c r="E540" s="7" t="n">
        <f aca="false">IF(C540="",0,C540/1000)</f>
        <v>1.818</v>
      </c>
    </row>
    <row r="541" customFormat="false" ht="12.75" hidden="false" customHeight="false" outlineLevel="0" collapsed="false">
      <c r="A541" s="10" t="n">
        <f aca="false">A540+1/24</f>
        <v>37865.6041666595</v>
      </c>
      <c r="B541" s="6" t="n">
        <v>6370</v>
      </c>
      <c r="C541" s="6" t="n">
        <v>1818</v>
      </c>
      <c r="D541" s="7" t="n">
        <f aca="false">+B541/1000</f>
        <v>6.37</v>
      </c>
      <c r="E541" s="7" t="n">
        <f aca="false">IF(C541="",0,C541/1000)</f>
        <v>1.818</v>
      </c>
    </row>
    <row r="542" customFormat="false" ht="12.75" hidden="false" customHeight="false" outlineLevel="0" collapsed="false">
      <c r="A542" s="10" t="n">
        <f aca="false">A541+1/24</f>
        <v>37865.6458333261</v>
      </c>
      <c r="B542" s="6" t="n">
        <v>6390</v>
      </c>
      <c r="C542" s="6" t="n">
        <v>1818</v>
      </c>
      <c r="D542" s="7" t="n">
        <f aca="false">+B542/1000</f>
        <v>6.39</v>
      </c>
      <c r="E542" s="7" t="n">
        <f aca="false">IF(C542="",0,C542/1000)</f>
        <v>1.818</v>
      </c>
    </row>
    <row r="543" customFormat="false" ht="12.75" hidden="false" customHeight="false" outlineLevel="0" collapsed="false">
      <c r="A543" s="10" t="n">
        <f aca="false">A542+1/24</f>
        <v>37865.6874999928</v>
      </c>
      <c r="B543" s="6" t="n">
        <v>5570</v>
      </c>
      <c r="C543" s="6" t="n">
        <v>1818</v>
      </c>
      <c r="D543" s="7" t="n">
        <f aca="false">+B543/1000</f>
        <v>5.57</v>
      </c>
      <c r="E543" s="7" t="n">
        <f aca="false">IF(C543="",0,C543/1000)</f>
        <v>1.818</v>
      </c>
    </row>
    <row r="544" customFormat="false" ht="12.75" hidden="false" customHeight="false" outlineLevel="0" collapsed="false">
      <c r="A544" s="10" t="n">
        <f aca="false">A543+1/24</f>
        <v>37865.7291666595</v>
      </c>
      <c r="B544" s="6" t="n">
        <v>4500</v>
      </c>
      <c r="C544" s="6" t="n">
        <v>1818</v>
      </c>
      <c r="D544" s="7" t="n">
        <f aca="false">+B544/1000</f>
        <v>4.5</v>
      </c>
      <c r="E544" s="7" t="n">
        <f aca="false">IF(C544="",0,C544/1000)</f>
        <v>1.818</v>
      </c>
    </row>
    <row r="545" customFormat="false" ht="12.75" hidden="false" customHeight="false" outlineLevel="0" collapsed="false">
      <c r="A545" s="10" t="n">
        <f aca="false">A544+1/24</f>
        <v>37865.7708333261</v>
      </c>
      <c r="B545" s="6" t="n">
        <v>3980</v>
      </c>
      <c r="C545" s="6" t="n">
        <v>1818</v>
      </c>
      <c r="D545" s="7" t="n">
        <f aca="false">+B545/1000</f>
        <v>3.98</v>
      </c>
      <c r="E545" s="7" t="n">
        <f aca="false">IF(C545="",0,C545/1000)</f>
        <v>1.818</v>
      </c>
    </row>
    <row r="546" customFormat="false" ht="12.75" hidden="false" customHeight="false" outlineLevel="0" collapsed="false">
      <c r="A546" s="10" t="n">
        <f aca="false">A545+1/24</f>
        <v>37865.8124999928</v>
      </c>
      <c r="B546" s="6" t="n">
        <v>1340</v>
      </c>
      <c r="C546" s="6" t="n">
        <v>1340</v>
      </c>
      <c r="D546" s="7" t="n">
        <f aca="false">+B546/1000</f>
        <v>1.34</v>
      </c>
      <c r="E546" s="7" t="n">
        <f aca="false">IF(C546="",0,C546/1000)</f>
        <v>1.34</v>
      </c>
    </row>
    <row r="547" customFormat="false" ht="12.75" hidden="false" customHeight="false" outlineLevel="0" collapsed="false">
      <c r="A547" s="10" t="n">
        <f aca="false">A546+1/24</f>
        <v>37865.8541666595</v>
      </c>
      <c r="B547" s="6" t="n">
        <v>0</v>
      </c>
      <c r="C547" s="6"/>
      <c r="D547" s="7" t="n">
        <f aca="false">+B547/1000</f>
        <v>0</v>
      </c>
      <c r="E547" s="7" t="n">
        <f aca="false">IF(C547="",0,C547/1000)</f>
        <v>0</v>
      </c>
    </row>
    <row r="548" customFormat="false" ht="12.75" hidden="false" customHeight="false" outlineLevel="0" collapsed="false">
      <c r="A548" s="10" t="n">
        <f aca="false">A547+1/24</f>
        <v>37865.8958333261</v>
      </c>
      <c r="B548" s="6" t="n">
        <v>0</v>
      </c>
      <c r="C548" s="6"/>
      <c r="D548" s="7" t="n">
        <f aca="false">+B548/1000</f>
        <v>0</v>
      </c>
      <c r="E548" s="7" t="n">
        <f aca="false">IF(C548="",0,C548/1000)</f>
        <v>0</v>
      </c>
    </row>
    <row r="549" customFormat="false" ht="12.75" hidden="false" customHeight="false" outlineLevel="0" collapsed="false">
      <c r="A549" s="10" t="n">
        <f aca="false">A548+1/24</f>
        <v>37865.9374999928</v>
      </c>
      <c r="B549" s="6" t="n">
        <v>0</v>
      </c>
      <c r="C549" s="6"/>
      <c r="D549" s="7" t="n">
        <f aca="false">+B549/1000</f>
        <v>0</v>
      </c>
      <c r="E549" s="7" t="n">
        <f aca="false">IF(C549="",0,C549/1000)</f>
        <v>0</v>
      </c>
    </row>
    <row r="550" customFormat="false" ht="12.75" hidden="false" customHeight="false" outlineLevel="0" collapsed="false">
      <c r="A550" s="10" t="n">
        <f aca="false">A549+1/24</f>
        <v>37865.9791666595</v>
      </c>
      <c r="B550" s="6" t="n">
        <v>0</v>
      </c>
      <c r="C550" s="6"/>
      <c r="D550" s="7" t="n">
        <f aca="false">+B550/1000</f>
        <v>0</v>
      </c>
      <c r="E550" s="7" t="n">
        <f aca="false">IF(C550="",0,C550/1000)</f>
        <v>0</v>
      </c>
    </row>
    <row r="551" customFormat="false" ht="12.75" hidden="false" customHeight="false" outlineLevel="0" collapsed="false">
      <c r="A551" s="10" t="n">
        <f aca="false">A550+1/24</f>
        <v>37866.0208333261</v>
      </c>
      <c r="B551" s="6" t="n">
        <v>0</v>
      </c>
      <c r="C551" s="6"/>
      <c r="D551" s="7" t="n">
        <f aca="false">+B551/1000</f>
        <v>0</v>
      </c>
      <c r="E551" s="7" t="n">
        <f aca="false">IF(C551="",0,C551/1000)</f>
        <v>0</v>
      </c>
    </row>
    <row r="552" customFormat="false" ht="12.75" hidden="false" customHeight="false" outlineLevel="0" collapsed="false">
      <c r="A552" s="10" t="n">
        <f aca="false">A551+1/24</f>
        <v>37866.0624999928</v>
      </c>
      <c r="B552" s="6" t="n">
        <v>0</v>
      </c>
      <c r="C552" s="6"/>
      <c r="D552" s="7" t="n">
        <f aca="false">+B552/1000</f>
        <v>0</v>
      </c>
      <c r="E552" s="7" t="n">
        <f aca="false">IF(C552="",0,C552/1000)</f>
        <v>0</v>
      </c>
    </row>
    <row r="553" customFormat="false" ht="12.75" hidden="false" customHeight="false" outlineLevel="0" collapsed="false">
      <c r="A553" s="10" t="n">
        <f aca="false">A552+1/24</f>
        <v>37866.1041666595</v>
      </c>
      <c r="B553" s="6" t="n">
        <v>0</v>
      </c>
      <c r="C553" s="6"/>
      <c r="D553" s="7" t="n">
        <f aca="false">+B553/1000</f>
        <v>0</v>
      </c>
      <c r="E553" s="7" t="n">
        <f aca="false">IF(C553="",0,C553/1000)</f>
        <v>0</v>
      </c>
    </row>
    <row r="554" customFormat="false" ht="12.75" hidden="false" customHeight="false" outlineLevel="0" collapsed="false">
      <c r="A554" s="10" t="n">
        <f aca="false">A553+1/24</f>
        <v>37866.1458333261</v>
      </c>
      <c r="B554" s="6" t="n">
        <v>0</v>
      </c>
      <c r="C554" s="6"/>
      <c r="D554" s="7" t="n">
        <f aca="false">+B554/1000</f>
        <v>0</v>
      </c>
      <c r="E554" s="7" t="n">
        <f aca="false">IF(C554="",0,C554/1000)</f>
        <v>0</v>
      </c>
    </row>
    <row r="555" customFormat="false" ht="12.75" hidden="false" customHeight="false" outlineLevel="0" collapsed="false">
      <c r="A555" s="10" t="n">
        <f aca="false">A554+1/24</f>
        <v>37866.1874999928</v>
      </c>
      <c r="B555" s="6" t="n">
        <v>0</v>
      </c>
      <c r="C555" s="6"/>
      <c r="D555" s="7" t="n">
        <f aca="false">+B555/1000</f>
        <v>0</v>
      </c>
      <c r="E555" s="7" t="n">
        <f aca="false">IF(C555="",0,C555/1000)</f>
        <v>0</v>
      </c>
    </row>
    <row r="556" customFormat="false" ht="12.75" hidden="false" customHeight="false" outlineLevel="0" collapsed="false">
      <c r="A556" s="10" t="n">
        <f aca="false">A555+1/24</f>
        <v>37866.2291666594</v>
      </c>
      <c r="B556" s="6" t="n">
        <v>0</v>
      </c>
      <c r="C556" s="6"/>
      <c r="D556" s="7" t="n">
        <f aca="false">+B556/1000</f>
        <v>0</v>
      </c>
      <c r="E556" s="7" t="n">
        <f aca="false">IF(C556="",0,C556/1000)</f>
        <v>0</v>
      </c>
    </row>
    <row r="557" customFormat="false" ht="12.75" hidden="false" customHeight="false" outlineLevel="0" collapsed="false">
      <c r="A557" s="10" t="n">
        <f aca="false">A556+1/24</f>
        <v>37866.2708333261</v>
      </c>
      <c r="B557" s="6" t="n">
        <v>0</v>
      </c>
      <c r="C557" s="6"/>
      <c r="D557" s="7" t="n">
        <f aca="false">+B557/1000</f>
        <v>0</v>
      </c>
      <c r="E557" s="7" t="n">
        <f aca="false">IF(C557="",0,C557/1000)</f>
        <v>0</v>
      </c>
    </row>
    <row r="558" customFormat="false" ht="12.75" hidden="false" customHeight="false" outlineLevel="0" collapsed="false">
      <c r="A558" s="10" t="n">
        <f aca="false">A557+1/24</f>
        <v>37866.3124999928</v>
      </c>
      <c r="B558" s="6" t="n">
        <v>1160</v>
      </c>
      <c r="C558" s="6" t="n">
        <v>1160</v>
      </c>
      <c r="D558" s="7" t="n">
        <f aca="false">+B558/1000</f>
        <v>1.16</v>
      </c>
      <c r="E558" s="7" t="n">
        <f aca="false">IF(C558="",0,C558/1000)</f>
        <v>1.16</v>
      </c>
    </row>
    <row r="559" customFormat="false" ht="12.75" hidden="false" customHeight="false" outlineLevel="0" collapsed="false">
      <c r="A559" s="10" t="n">
        <f aca="false">A558+1/24</f>
        <v>37866.3541666594</v>
      </c>
      <c r="B559" s="6" t="n">
        <v>2730</v>
      </c>
      <c r="C559" s="6" t="n">
        <v>1818</v>
      </c>
      <c r="D559" s="7" t="n">
        <f aca="false">+B559/1000</f>
        <v>2.73</v>
      </c>
      <c r="E559" s="7" t="n">
        <f aca="false">IF(C559="",0,C559/1000)</f>
        <v>1.818</v>
      </c>
    </row>
    <row r="560" customFormat="false" ht="12.75" hidden="false" customHeight="false" outlineLevel="0" collapsed="false">
      <c r="A560" s="10" t="n">
        <f aca="false">A559+1/24</f>
        <v>37866.3958333261</v>
      </c>
      <c r="B560" s="6" t="n">
        <v>4080</v>
      </c>
      <c r="C560" s="6" t="n">
        <v>1818</v>
      </c>
      <c r="D560" s="7" t="n">
        <f aca="false">+B560/1000</f>
        <v>4.08</v>
      </c>
      <c r="E560" s="7" t="n">
        <f aca="false">IF(C560="",0,C560/1000)</f>
        <v>1.818</v>
      </c>
    </row>
    <row r="561" customFormat="false" ht="12.75" hidden="false" customHeight="false" outlineLevel="0" collapsed="false">
      <c r="A561" s="10" t="n">
        <f aca="false">A560+1/24</f>
        <v>37866.4374999928</v>
      </c>
      <c r="B561" s="6" t="n">
        <v>4490</v>
      </c>
      <c r="C561" s="6" t="n">
        <v>1818</v>
      </c>
      <c r="D561" s="7" t="n">
        <f aca="false">+B561/1000</f>
        <v>4.49</v>
      </c>
      <c r="E561" s="7" t="n">
        <f aca="false">IF(C561="",0,C561/1000)</f>
        <v>1.818</v>
      </c>
    </row>
    <row r="562" customFormat="false" ht="12.75" hidden="false" customHeight="false" outlineLevel="0" collapsed="false">
      <c r="A562" s="10" t="n">
        <f aca="false">A561+1/24</f>
        <v>37866.4791666594</v>
      </c>
      <c r="B562" s="6" t="n">
        <v>4470</v>
      </c>
      <c r="C562" s="6" t="n">
        <v>1818</v>
      </c>
      <c r="D562" s="7" t="n">
        <f aca="false">+B562/1000</f>
        <v>4.47</v>
      </c>
      <c r="E562" s="7" t="n">
        <f aca="false">IF(C562="",0,C562/1000)</f>
        <v>1.818</v>
      </c>
    </row>
    <row r="563" customFormat="false" ht="12.75" hidden="false" customHeight="false" outlineLevel="0" collapsed="false">
      <c r="A563" s="10" t="n">
        <f aca="false">A562+1/24</f>
        <v>37866.5208333261</v>
      </c>
      <c r="B563" s="6" t="n">
        <v>4360</v>
      </c>
      <c r="C563" s="6" t="n">
        <v>1818</v>
      </c>
      <c r="D563" s="7" t="n">
        <f aca="false">+B563/1000</f>
        <v>4.36</v>
      </c>
      <c r="E563" s="7" t="n">
        <f aca="false">IF(C563="",0,C563/1000)</f>
        <v>1.818</v>
      </c>
    </row>
    <row r="564" customFormat="false" ht="12.75" hidden="false" customHeight="false" outlineLevel="0" collapsed="false">
      <c r="A564" s="10" t="n">
        <f aca="false">A563+1/24</f>
        <v>37866.5624999928</v>
      </c>
      <c r="B564" s="6" t="n">
        <v>4950</v>
      </c>
      <c r="C564" s="6" t="n">
        <v>1818</v>
      </c>
      <c r="D564" s="7" t="n">
        <f aca="false">+B564/1000</f>
        <v>4.95</v>
      </c>
      <c r="E564" s="7" t="n">
        <f aca="false">IF(C564="",0,C564/1000)</f>
        <v>1.818</v>
      </c>
    </row>
    <row r="565" customFormat="false" ht="12.75" hidden="false" customHeight="false" outlineLevel="0" collapsed="false">
      <c r="A565" s="10" t="n">
        <f aca="false">A564+1/24</f>
        <v>37866.6041666594</v>
      </c>
      <c r="B565" s="6" t="n">
        <v>5680</v>
      </c>
      <c r="C565" s="6" t="n">
        <v>1818</v>
      </c>
      <c r="D565" s="7" t="n">
        <f aca="false">+B565/1000</f>
        <v>5.68</v>
      </c>
      <c r="E565" s="7" t="n">
        <f aca="false">IF(C565="",0,C565/1000)</f>
        <v>1.818</v>
      </c>
    </row>
    <row r="566" customFormat="false" ht="12.75" hidden="false" customHeight="false" outlineLevel="0" collapsed="false">
      <c r="A566" s="10" t="n">
        <f aca="false">A565+1/24</f>
        <v>37866.6458333261</v>
      </c>
      <c r="B566" s="6" t="n">
        <v>5900</v>
      </c>
      <c r="C566" s="6" t="n">
        <v>1818</v>
      </c>
      <c r="D566" s="7" t="n">
        <f aca="false">+B566/1000</f>
        <v>5.9</v>
      </c>
      <c r="E566" s="7" t="n">
        <f aca="false">IF(C566="",0,C566/1000)</f>
        <v>1.818</v>
      </c>
    </row>
    <row r="567" customFormat="false" ht="12.75" hidden="false" customHeight="false" outlineLevel="0" collapsed="false">
      <c r="A567" s="10" t="n">
        <f aca="false">A566+1/24</f>
        <v>37866.6874999927</v>
      </c>
      <c r="B567" s="6" t="n">
        <v>5030</v>
      </c>
      <c r="C567" s="6" t="n">
        <v>1818</v>
      </c>
      <c r="D567" s="7" t="n">
        <f aca="false">+B567/1000</f>
        <v>5.03</v>
      </c>
      <c r="E567" s="7" t="n">
        <f aca="false">IF(C567="",0,C567/1000)</f>
        <v>1.818</v>
      </c>
    </row>
    <row r="568" customFormat="false" ht="12.75" hidden="false" customHeight="false" outlineLevel="0" collapsed="false">
      <c r="A568" s="10" t="n">
        <f aca="false">A567+1/24</f>
        <v>37866.7291666594</v>
      </c>
      <c r="B568" s="6" t="n">
        <v>4040</v>
      </c>
      <c r="C568" s="6" t="n">
        <v>1818</v>
      </c>
      <c r="D568" s="7" t="n">
        <f aca="false">+B568/1000</f>
        <v>4.04</v>
      </c>
      <c r="E568" s="7" t="n">
        <f aca="false">IF(C568="",0,C568/1000)</f>
        <v>1.818</v>
      </c>
    </row>
    <row r="569" customFormat="false" ht="12.75" hidden="false" customHeight="false" outlineLevel="0" collapsed="false">
      <c r="A569" s="10" t="n">
        <f aca="false">A568+1/24</f>
        <v>37866.7708333261</v>
      </c>
      <c r="B569" s="6" t="n">
        <v>3590</v>
      </c>
      <c r="C569" s="6" t="n">
        <v>1818</v>
      </c>
      <c r="D569" s="7" t="n">
        <f aca="false">+B569/1000</f>
        <v>3.59</v>
      </c>
      <c r="E569" s="7" t="n">
        <f aca="false">IF(C569="",0,C569/1000)</f>
        <v>1.818</v>
      </c>
    </row>
    <row r="570" customFormat="false" ht="12.75" hidden="false" customHeight="false" outlineLevel="0" collapsed="false">
      <c r="A570" s="10" t="n">
        <f aca="false">A569+1/24</f>
        <v>37866.8124999927</v>
      </c>
      <c r="B570" s="6" t="n">
        <v>1270</v>
      </c>
      <c r="C570" s="6" t="n">
        <v>1270</v>
      </c>
      <c r="D570" s="7" t="n">
        <f aca="false">+B570/1000</f>
        <v>1.27</v>
      </c>
      <c r="E570" s="7" t="n">
        <f aca="false">IF(C570="",0,C570/1000)</f>
        <v>1.27</v>
      </c>
    </row>
    <row r="571" customFormat="false" ht="12.75" hidden="false" customHeight="false" outlineLevel="0" collapsed="false">
      <c r="A571" s="10" t="n">
        <f aca="false">A570+1/24</f>
        <v>37866.8541666594</v>
      </c>
      <c r="B571" s="6" t="n">
        <v>0</v>
      </c>
      <c r="C571" s="6"/>
      <c r="D571" s="7" t="n">
        <f aca="false">+B571/1000</f>
        <v>0</v>
      </c>
      <c r="E571" s="7" t="n">
        <f aca="false">IF(C571="",0,C571/1000)</f>
        <v>0</v>
      </c>
    </row>
    <row r="572" customFormat="false" ht="12.75" hidden="false" customHeight="false" outlineLevel="0" collapsed="false">
      <c r="A572" s="10" t="n">
        <f aca="false">A571+1/24</f>
        <v>37866.8958333261</v>
      </c>
      <c r="B572" s="6" t="n">
        <v>0</v>
      </c>
      <c r="C572" s="6"/>
      <c r="D572" s="7" t="n">
        <f aca="false">+B572/1000</f>
        <v>0</v>
      </c>
      <c r="E572" s="7" t="n">
        <f aca="false">IF(C572="",0,C572/1000)</f>
        <v>0</v>
      </c>
    </row>
    <row r="573" customFormat="false" ht="12.75" hidden="false" customHeight="false" outlineLevel="0" collapsed="false">
      <c r="A573" s="10" t="n">
        <f aca="false">A572+1/24</f>
        <v>37866.9374999927</v>
      </c>
      <c r="B573" s="6" t="n">
        <v>0</v>
      </c>
      <c r="C573" s="6"/>
      <c r="D573" s="7" t="n">
        <f aca="false">+B573/1000</f>
        <v>0</v>
      </c>
      <c r="E573" s="7" t="n">
        <f aca="false">IF(C573="",0,C573/1000)</f>
        <v>0</v>
      </c>
    </row>
    <row r="574" customFormat="false" ht="12.75" hidden="false" customHeight="false" outlineLevel="0" collapsed="false">
      <c r="A574" s="10" t="n">
        <f aca="false">A573+1/24</f>
        <v>37866.9791666594</v>
      </c>
      <c r="B574" s="6" t="n">
        <v>0</v>
      </c>
      <c r="C574" s="6"/>
      <c r="D574" s="7" t="n">
        <f aca="false">+B574/1000</f>
        <v>0</v>
      </c>
      <c r="E574" s="7" t="n">
        <f aca="false">IF(C574="",0,C574/1000)</f>
        <v>0</v>
      </c>
    </row>
    <row r="575" customFormat="false" ht="12.75" hidden="false" customHeight="false" outlineLevel="0" collapsed="false">
      <c r="A575" s="10" t="n">
        <f aca="false">A574+1/24</f>
        <v>37867.0208333261</v>
      </c>
      <c r="B575" s="6" t="n">
        <v>0</v>
      </c>
      <c r="C575" s="6"/>
      <c r="D575" s="7" t="n">
        <f aca="false">+B575/1000</f>
        <v>0</v>
      </c>
      <c r="E575" s="7" t="n">
        <f aca="false">IF(C575="",0,C575/1000)</f>
        <v>0</v>
      </c>
    </row>
    <row r="576" customFormat="false" ht="12.75" hidden="false" customHeight="false" outlineLevel="0" collapsed="false">
      <c r="A576" s="10" t="n">
        <f aca="false">A575+1/24</f>
        <v>37867.0624999927</v>
      </c>
      <c r="B576" s="6" t="n">
        <v>0</v>
      </c>
      <c r="C576" s="6"/>
      <c r="D576" s="7" t="n">
        <f aca="false">+B576/1000</f>
        <v>0</v>
      </c>
      <c r="E576" s="7" t="n">
        <f aca="false">IF(C576="",0,C576/1000)</f>
        <v>0</v>
      </c>
    </row>
    <row r="577" customFormat="false" ht="12.75" hidden="false" customHeight="false" outlineLevel="0" collapsed="false">
      <c r="A577" s="10" t="n">
        <f aca="false">A576+1/24</f>
        <v>37867.1041666594</v>
      </c>
      <c r="B577" s="6" t="n">
        <v>0</v>
      </c>
      <c r="C577" s="6"/>
      <c r="D577" s="7" t="n">
        <f aca="false">+B577/1000</f>
        <v>0</v>
      </c>
      <c r="E577" s="7" t="n">
        <f aca="false">IF(C577="",0,C577/1000)</f>
        <v>0</v>
      </c>
    </row>
    <row r="578" customFormat="false" ht="12.75" hidden="false" customHeight="false" outlineLevel="0" collapsed="false">
      <c r="A578" s="10" t="n">
        <f aca="false">A577+1/24</f>
        <v>37867.1458333261</v>
      </c>
      <c r="B578" s="6" t="n">
        <v>0</v>
      </c>
      <c r="C578" s="6"/>
      <c r="D578" s="7" t="n">
        <f aca="false">+B578/1000</f>
        <v>0</v>
      </c>
      <c r="E578" s="7" t="n">
        <f aca="false">IF(C578="",0,C578/1000)</f>
        <v>0</v>
      </c>
    </row>
    <row r="579" customFormat="false" ht="12.75" hidden="false" customHeight="false" outlineLevel="0" collapsed="false">
      <c r="A579" s="10" t="n">
        <f aca="false">A578+1/24</f>
        <v>37867.1874999927</v>
      </c>
      <c r="B579" s="6" t="n">
        <v>0</v>
      </c>
      <c r="C579" s="6"/>
      <c r="D579" s="7" t="n">
        <f aca="false">+B579/1000</f>
        <v>0</v>
      </c>
      <c r="E579" s="7" t="n">
        <f aca="false">IF(C579="",0,C579/1000)</f>
        <v>0</v>
      </c>
    </row>
    <row r="580" customFormat="false" ht="12.75" hidden="false" customHeight="false" outlineLevel="0" collapsed="false">
      <c r="A580" s="10" t="n">
        <f aca="false">A579+1/24</f>
        <v>37867.2291666594</v>
      </c>
      <c r="B580" s="6" t="n">
        <v>0</v>
      </c>
      <c r="C580" s="6"/>
      <c r="D580" s="7" t="n">
        <f aca="false">+B580/1000</f>
        <v>0</v>
      </c>
      <c r="E580" s="7" t="n">
        <f aca="false">IF(C580="",0,C580/1000)</f>
        <v>0</v>
      </c>
    </row>
    <row r="581" customFormat="false" ht="12.75" hidden="false" customHeight="false" outlineLevel="0" collapsed="false">
      <c r="A581" s="10" t="n">
        <f aca="false">A580+1/24</f>
        <v>37867.270833326</v>
      </c>
      <c r="B581" s="6" t="n">
        <v>0</v>
      </c>
      <c r="C581" s="6"/>
      <c r="D581" s="7" t="n">
        <f aca="false">+B581/1000</f>
        <v>0</v>
      </c>
      <c r="E581" s="7" t="n">
        <f aca="false">IF(C581="",0,C581/1000)</f>
        <v>0</v>
      </c>
    </row>
    <row r="582" customFormat="false" ht="12.75" hidden="false" customHeight="false" outlineLevel="0" collapsed="false">
      <c r="A582" s="10" t="n">
        <f aca="false">A581+1/24</f>
        <v>37867.3124999927</v>
      </c>
      <c r="B582" s="6" t="n">
        <v>850</v>
      </c>
      <c r="C582" s="6" t="n">
        <v>850</v>
      </c>
      <c r="D582" s="7" t="n">
        <f aca="false">+B582/1000</f>
        <v>0.85</v>
      </c>
      <c r="E582" s="7" t="n">
        <f aca="false">IF(C582="",0,C582/1000)</f>
        <v>0.85</v>
      </c>
    </row>
    <row r="583" customFormat="false" ht="12.75" hidden="false" customHeight="false" outlineLevel="0" collapsed="false">
      <c r="A583" s="10" t="n">
        <f aca="false">A582+1/24</f>
        <v>37867.3541666594</v>
      </c>
      <c r="B583" s="6" t="n">
        <v>2320</v>
      </c>
      <c r="C583" s="6" t="n">
        <v>1818</v>
      </c>
      <c r="D583" s="7" t="n">
        <f aca="false">+B583/1000</f>
        <v>2.32</v>
      </c>
      <c r="E583" s="7" t="n">
        <f aca="false">IF(C583="",0,C583/1000)</f>
        <v>1.818</v>
      </c>
    </row>
    <row r="584" customFormat="false" ht="12.75" hidden="false" customHeight="false" outlineLevel="0" collapsed="false">
      <c r="A584" s="10" t="n">
        <f aca="false">A583+1/24</f>
        <v>37867.395833326</v>
      </c>
      <c r="B584" s="6" t="n">
        <v>3630</v>
      </c>
      <c r="C584" s="6" t="n">
        <v>1818</v>
      </c>
      <c r="D584" s="7" t="n">
        <f aca="false">+B584/1000</f>
        <v>3.63</v>
      </c>
      <c r="E584" s="7" t="n">
        <f aca="false">IF(C584="",0,C584/1000)</f>
        <v>1.818</v>
      </c>
    </row>
    <row r="585" customFormat="false" ht="12.75" hidden="false" customHeight="false" outlineLevel="0" collapsed="false">
      <c r="A585" s="10" t="n">
        <f aca="false">A584+1/24</f>
        <v>37867.4374999927</v>
      </c>
      <c r="B585" s="6" t="n">
        <v>4160</v>
      </c>
      <c r="C585" s="6" t="n">
        <v>1818</v>
      </c>
      <c r="D585" s="7" t="n">
        <f aca="false">+B585/1000</f>
        <v>4.16</v>
      </c>
      <c r="E585" s="7" t="n">
        <f aca="false">IF(C585="",0,C585/1000)</f>
        <v>1.818</v>
      </c>
    </row>
    <row r="586" customFormat="false" ht="12.75" hidden="false" customHeight="false" outlineLevel="0" collapsed="false">
      <c r="A586" s="10" t="n">
        <f aca="false">A585+1/24</f>
        <v>37867.4791666594</v>
      </c>
      <c r="B586" s="6" t="n">
        <v>4480</v>
      </c>
      <c r="C586" s="6" t="n">
        <v>1818</v>
      </c>
      <c r="D586" s="7" t="n">
        <f aca="false">+B586/1000</f>
        <v>4.48</v>
      </c>
      <c r="E586" s="7" t="n">
        <f aca="false">IF(C586="",0,C586/1000)</f>
        <v>1.818</v>
      </c>
    </row>
    <row r="587" customFormat="false" ht="12.75" hidden="false" customHeight="false" outlineLevel="0" collapsed="false">
      <c r="A587" s="10" t="n">
        <f aca="false">A586+1/24</f>
        <v>37867.520833326</v>
      </c>
      <c r="B587" s="6" t="n">
        <v>4770</v>
      </c>
      <c r="C587" s="6" t="n">
        <v>1818</v>
      </c>
      <c r="D587" s="7" t="n">
        <f aca="false">+B587/1000</f>
        <v>4.77</v>
      </c>
      <c r="E587" s="7" t="n">
        <f aca="false">IF(C587="",0,C587/1000)</f>
        <v>1.818</v>
      </c>
    </row>
    <row r="588" customFormat="false" ht="12.75" hidden="false" customHeight="false" outlineLevel="0" collapsed="false">
      <c r="A588" s="10" t="n">
        <f aca="false">A587+1/24</f>
        <v>37867.5624999927</v>
      </c>
      <c r="B588" s="6" t="n">
        <v>5400</v>
      </c>
      <c r="C588" s="6" t="n">
        <v>1818</v>
      </c>
      <c r="D588" s="7" t="n">
        <f aca="false">+B588/1000</f>
        <v>5.4</v>
      </c>
      <c r="E588" s="7" t="n">
        <f aca="false">IF(C588="",0,C588/1000)</f>
        <v>1.818</v>
      </c>
    </row>
    <row r="589" customFormat="false" ht="12.75" hidden="false" customHeight="false" outlineLevel="0" collapsed="false">
      <c r="A589" s="10" t="n">
        <f aca="false">A588+1/24</f>
        <v>37867.6041666594</v>
      </c>
      <c r="B589" s="6" t="n">
        <v>5900</v>
      </c>
      <c r="C589" s="6" t="n">
        <v>1818</v>
      </c>
      <c r="D589" s="7" t="n">
        <f aca="false">+B589/1000</f>
        <v>5.9</v>
      </c>
      <c r="E589" s="7" t="n">
        <f aca="false">IF(C589="",0,C589/1000)</f>
        <v>1.818</v>
      </c>
    </row>
    <row r="590" customFormat="false" ht="12.75" hidden="false" customHeight="false" outlineLevel="0" collapsed="false">
      <c r="A590" s="10" t="n">
        <f aca="false">A589+1/24</f>
        <v>37867.645833326</v>
      </c>
      <c r="B590" s="6" t="n">
        <v>5920</v>
      </c>
      <c r="C590" s="6" t="n">
        <v>1818</v>
      </c>
      <c r="D590" s="7" t="n">
        <f aca="false">+B590/1000</f>
        <v>5.92</v>
      </c>
      <c r="E590" s="7" t="n">
        <f aca="false">IF(C590="",0,C590/1000)</f>
        <v>1.818</v>
      </c>
    </row>
    <row r="591" customFormat="false" ht="12.75" hidden="false" customHeight="false" outlineLevel="0" collapsed="false">
      <c r="A591" s="10" t="n">
        <f aca="false">A590+1/24</f>
        <v>37867.6874999927</v>
      </c>
      <c r="B591" s="6" t="n">
        <v>5030</v>
      </c>
      <c r="C591" s="6" t="n">
        <v>1818</v>
      </c>
      <c r="D591" s="7" t="n">
        <f aca="false">+B591/1000</f>
        <v>5.03</v>
      </c>
      <c r="E591" s="7" t="n">
        <f aca="false">IF(C591="",0,C591/1000)</f>
        <v>1.818</v>
      </c>
    </row>
    <row r="592" customFormat="false" ht="12.75" hidden="false" customHeight="false" outlineLevel="0" collapsed="false">
      <c r="A592" s="10" t="n">
        <f aca="false">A591+1/24</f>
        <v>37867.7291666594</v>
      </c>
      <c r="B592" s="6" t="n">
        <v>4010</v>
      </c>
      <c r="C592" s="6" t="n">
        <v>1818</v>
      </c>
      <c r="D592" s="7" t="n">
        <f aca="false">+B592/1000</f>
        <v>4.01</v>
      </c>
      <c r="E592" s="7" t="n">
        <f aca="false">IF(C592="",0,C592/1000)</f>
        <v>1.818</v>
      </c>
    </row>
    <row r="593" customFormat="false" ht="12.75" hidden="false" customHeight="false" outlineLevel="0" collapsed="false">
      <c r="A593" s="10" t="n">
        <f aca="false">A592+1/24</f>
        <v>37867.770833326</v>
      </c>
      <c r="B593" s="6" t="n">
        <v>3530</v>
      </c>
      <c r="C593" s="6" t="n">
        <v>1818</v>
      </c>
      <c r="D593" s="7" t="n">
        <f aca="false">+B593/1000</f>
        <v>3.53</v>
      </c>
      <c r="E593" s="7" t="n">
        <f aca="false">IF(C593="",0,C593/1000)</f>
        <v>1.818</v>
      </c>
    </row>
    <row r="594" customFormat="false" ht="12.75" hidden="false" customHeight="false" outlineLevel="0" collapsed="false">
      <c r="A594" s="10" t="n">
        <f aca="false">A593+1/24</f>
        <v>37867.8124999927</v>
      </c>
      <c r="B594" s="6" t="n">
        <v>1390</v>
      </c>
      <c r="C594" s="6" t="n">
        <v>1390</v>
      </c>
      <c r="D594" s="7" t="n">
        <f aca="false">+B594/1000</f>
        <v>1.39</v>
      </c>
      <c r="E594" s="7" t="n">
        <f aca="false">IF(C594="",0,C594/1000)</f>
        <v>1.39</v>
      </c>
    </row>
    <row r="595" customFormat="false" ht="12.75" hidden="false" customHeight="false" outlineLevel="0" collapsed="false">
      <c r="A595" s="10" t="n">
        <f aca="false">A594+1/24</f>
        <v>37867.8541666593</v>
      </c>
      <c r="B595" s="6" t="n">
        <v>0</v>
      </c>
      <c r="C595" s="6"/>
      <c r="D595" s="7" t="n">
        <f aca="false">+B595/1000</f>
        <v>0</v>
      </c>
      <c r="E595" s="7" t="n">
        <f aca="false">IF(C595="",0,C595/1000)</f>
        <v>0</v>
      </c>
    </row>
    <row r="596" customFormat="false" ht="12.75" hidden="false" customHeight="false" outlineLevel="0" collapsed="false">
      <c r="A596" s="10" t="n">
        <f aca="false">A595+1/24</f>
        <v>37867.895833326</v>
      </c>
      <c r="B596" s="6" t="n">
        <v>0</v>
      </c>
      <c r="C596" s="6"/>
      <c r="D596" s="7" t="n">
        <f aca="false">+B596/1000</f>
        <v>0</v>
      </c>
      <c r="E596" s="7" t="n">
        <f aca="false">IF(C596="",0,C596/1000)</f>
        <v>0</v>
      </c>
    </row>
    <row r="597" customFormat="false" ht="12.75" hidden="false" customHeight="false" outlineLevel="0" collapsed="false">
      <c r="A597" s="10" t="n">
        <f aca="false">A596+1/24</f>
        <v>37867.9374999927</v>
      </c>
      <c r="B597" s="6" t="n">
        <v>0</v>
      </c>
      <c r="C597" s="6"/>
      <c r="D597" s="7" t="n">
        <f aca="false">+B597/1000</f>
        <v>0</v>
      </c>
      <c r="E597" s="7" t="n">
        <f aca="false">IF(C597="",0,C597/1000)</f>
        <v>0</v>
      </c>
    </row>
    <row r="598" customFormat="false" ht="12.75" hidden="false" customHeight="false" outlineLevel="0" collapsed="false">
      <c r="A598" s="10" t="n">
        <f aca="false">A597+1/24</f>
        <v>37867.9791666593</v>
      </c>
      <c r="B598" s="6" t="n">
        <v>0</v>
      </c>
      <c r="C598" s="6"/>
      <c r="D598" s="7" t="n">
        <f aca="false">+B598/1000</f>
        <v>0</v>
      </c>
      <c r="E598" s="7" t="n">
        <f aca="false">IF(C598="",0,C598/1000)</f>
        <v>0</v>
      </c>
    </row>
    <row r="599" customFormat="false" ht="12.75" hidden="false" customHeight="false" outlineLevel="0" collapsed="false">
      <c r="A599" s="10" t="n">
        <f aca="false">A598+1/24</f>
        <v>37868.020833326</v>
      </c>
      <c r="B599" s="6" t="n">
        <v>0</v>
      </c>
      <c r="C599" s="6"/>
      <c r="D599" s="7" t="n">
        <f aca="false">+B599/1000</f>
        <v>0</v>
      </c>
      <c r="E599" s="7" t="n">
        <f aca="false">IF(C599="",0,C599/1000)</f>
        <v>0</v>
      </c>
    </row>
    <row r="600" customFormat="false" ht="12.75" hidden="false" customHeight="false" outlineLevel="0" collapsed="false">
      <c r="A600" s="10" t="n">
        <f aca="false">A599+1/24</f>
        <v>37868.0624999927</v>
      </c>
      <c r="B600" s="6" t="n">
        <v>0</v>
      </c>
      <c r="C600" s="6"/>
      <c r="D600" s="7" t="n">
        <f aca="false">+B600/1000</f>
        <v>0</v>
      </c>
      <c r="E600" s="7" t="n">
        <f aca="false">IF(C600="",0,C600/1000)</f>
        <v>0</v>
      </c>
    </row>
    <row r="601" customFormat="false" ht="12.75" hidden="false" customHeight="false" outlineLevel="0" collapsed="false">
      <c r="A601" s="10" t="n">
        <f aca="false">A600+1/24</f>
        <v>37868.1041666593</v>
      </c>
      <c r="B601" s="6" t="n">
        <v>0</v>
      </c>
      <c r="C601" s="6"/>
      <c r="D601" s="7" t="n">
        <f aca="false">+B601/1000</f>
        <v>0</v>
      </c>
      <c r="E601" s="7" t="n">
        <f aca="false">IF(C601="",0,C601/1000)</f>
        <v>0</v>
      </c>
    </row>
    <row r="602" customFormat="false" ht="12.75" hidden="false" customHeight="false" outlineLevel="0" collapsed="false">
      <c r="A602" s="10" t="n">
        <f aca="false">A601+1/24</f>
        <v>37868.145833326</v>
      </c>
      <c r="B602" s="6" t="n">
        <v>0</v>
      </c>
      <c r="C602" s="6"/>
      <c r="D602" s="7" t="n">
        <f aca="false">+B602/1000</f>
        <v>0</v>
      </c>
      <c r="E602" s="7" t="n">
        <f aca="false">IF(C602="",0,C602/1000)</f>
        <v>0</v>
      </c>
    </row>
    <row r="603" customFormat="false" ht="12.75" hidden="false" customHeight="false" outlineLevel="0" collapsed="false">
      <c r="A603" s="10" t="n">
        <f aca="false">A602+1/24</f>
        <v>37868.1874999927</v>
      </c>
      <c r="B603" s="6" t="n">
        <v>0</v>
      </c>
      <c r="C603" s="6"/>
      <c r="D603" s="7" t="n">
        <f aca="false">+B603/1000</f>
        <v>0</v>
      </c>
      <c r="E603" s="7" t="n">
        <f aca="false">IF(C603="",0,C603/1000)</f>
        <v>0</v>
      </c>
    </row>
    <row r="604" customFormat="false" ht="12.75" hidden="false" customHeight="false" outlineLevel="0" collapsed="false">
      <c r="A604" s="10" t="n">
        <f aca="false">A603+1/24</f>
        <v>37868.2291666593</v>
      </c>
      <c r="B604" s="6" t="n">
        <v>0</v>
      </c>
      <c r="C604" s="6"/>
      <c r="D604" s="7" t="n">
        <f aca="false">+B604/1000</f>
        <v>0</v>
      </c>
      <c r="E604" s="7" t="n">
        <f aca="false">IF(C604="",0,C604/1000)</f>
        <v>0</v>
      </c>
    </row>
    <row r="605" customFormat="false" ht="12.75" hidden="false" customHeight="false" outlineLevel="0" collapsed="false">
      <c r="A605" s="10" t="n">
        <f aca="false">A604+1/24</f>
        <v>37868.270833326</v>
      </c>
      <c r="B605" s="6" t="n">
        <v>0</v>
      </c>
      <c r="C605" s="6"/>
      <c r="D605" s="7" t="n">
        <f aca="false">+B605/1000</f>
        <v>0</v>
      </c>
      <c r="E605" s="7" t="n">
        <f aca="false">IF(C605="",0,C605/1000)</f>
        <v>0</v>
      </c>
    </row>
    <row r="606" customFormat="false" ht="12.75" hidden="false" customHeight="false" outlineLevel="0" collapsed="false">
      <c r="A606" s="10" t="n">
        <f aca="false">A605+1/24</f>
        <v>37868.3124999927</v>
      </c>
      <c r="B606" s="6" t="n">
        <v>1030</v>
      </c>
      <c r="C606" s="6" t="n">
        <v>1030</v>
      </c>
      <c r="D606" s="7" t="n">
        <f aca="false">+B606/1000</f>
        <v>1.03</v>
      </c>
      <c r="E606" s="7" t="n">
        <f aca="false">IF(C606="",0,C606/1000)</f>
        <v>1.03</v>
      </c>
    </row>
    <row r="607" customFormat="false" ht="12.75" hidden="false" customHeight="false" outlineLevel="0" collapsed="false">
      <c r="A607" s="10" t="n">
        <f aca="false">A606+1/24</f>
        <v>37868.3541666593</v>
      </c>
      <c r="B607" s="6" t="n">
        <v>2490</v>
      </c>
      <c r="C607" s="6" t="n">
        <v>1818</v>
      </c>
      <c r="D607" s="7" t="n">
        <f aca="false">+B607/1000</f>
        <v>2.49</v>
      </c>
      <c r="E607" s="7" t="n">
        <f aca="false">IF(C607="",0,C607/1000)</f>
        <v>1.818</v>
      </c>
    </row>
    <row r="608" customFormat="false" ht="12.75" hidden="false" customHeight="false" outlineLevel="0" collapsed="false">
      <c r="A608" s="10" t="n">
        <f aca="false">A607+1/24</f>
        <v>37868.395833326</v>
      </c>
      <c r="B608" s="6" t="n">
        <v>3750</v>
      </c>
      <c r="C608" s="6" t="n">
        <v>1818</v>
      </c>
      <c r="D608" s="7" t="n">
        <f aca="false">+B608/1000</f>
        <v>3.75</v>
      </c>
      <c r="E608" s="7" t="n">
        <f aca="false">IF(C608="",0,C608/1000)</f>
        <v>1.818</v>
      </c>
    </row>
    <row r="609" customFormat="false" ht="12.75" hidden="false" customHeight="false" outlineLevel="0" collapsed="false">
      <c r="A609" s="10" t="n">
        <f aca="false">A608+1/24</f>
        <v>37868.4374999926</v>
      </c>
      <c r="B609" s="6" t="n">
        <v>4100</v>
      </c>
      <c r="C609" s="6" t="n">
        <v>1818</v>
      </c>
      <c r="D609" s="7" t="n">
        <f aca="false">+B609/1000</f>
        <v>4.1</v>
      </c>
      <c r="E609" s="7" t="n">
        <f aca="false">IF(C609="",0,C609/1000)</f>
        <v>1.818</v>
      </c>
    </row>
    <row r="610" customFormat="false" ht="12.75" hidden="false" customHeight="false" outlineLevel="0" collapsed="false">
      <c r="A610" s="10" t="n">
        <f aca="false">A609+1/24</f>
        <v>37868.4791666593</v>
      </c>
      <c r="B610" s="6" t="n">
        <v>4230</v>
      </c>
      <c r="C610" s="6" t="n">
        <v>1818</v>
      </c>
      <c r="D610" s="7" t="n">
        <f aca="false">+B610/1000</f>
        <v>4.23</v>
      </c>
      <c r="E610" s="7" t="n">
        <f aca="false">IF(C610="",0,C610/1000)</f>
        <v>1.818</v>
      </c>
    </row>
    <row r="611" customFormat="false" ht="12.75" hidden="false" customHeight="false" outlineLevel="0" collapsed="false">
      <c r="A611" s="10" t="n">
        <f aca="false">A610+1/24</f>
        <v>37868.520833326</v>
      </c>
      <c r="B611" s="6" t="n">
        <v>4340</v>
      </c>
      <c r="C611" s="6" t="n">
        <v>1818</v>
      </c>
      <c r="D611" s="7" t="n">
        <f aca="false">+B611/1000</f>
        <v>4.34</v>
      </c>
      <c r="E611" s="7" t="n">
        <f aca="false">IF(C611="",0,C611/1000)</f>
        <v>1.818</v>
      </c>
    </row>
    <row r="612" customFormat="false" ht="12.75" hidden="false" customHeight="false" outlineLevel="0" collapsed="false">
      <c r="A612" s="10" t="n">
        <f aca="false">A611+1/24</f>
        <v>37868.5624999926</v>
      </c>
      <c r="B612" s="6" t="n">
        <v>4900</v>
      </c>
      <c r="C612" s="6" t="n">
        <v>1818</v>
      </c>
      <c r="D612" s="7" t="n">
        <f aca="false">+B612/1000</f>
        <v>4.9</v>
      </c>
      <c r="E612" s="7" t="n">
        <f aca="false">IF(C612="",0,C612/1000)</f>
        <v>1.818</v>
      </c>
    </row>
    <row r="613" customFormat="false" ht="12.75" hidden="false" customHeight="false" outlineLevel="0" collapsed="false">
      <c r="A613" s="10" t="n">
        <f aca="false">A612+1/24</f>
        <v>37868.6041666593</v>
      </c>
      <c r="B613" s="6" t="n">
        <v>5390</v>
      </c>
      <c r="C613" s="6" t="n">
        <v>1818</v>
      </c>
      <c r="D613" s="7" t="n">
        <f aca="false">+B613/1000</f>
        <v>5.39</v>
      </c>
      <c r="E613" s="7" t="n">
        <f aca="false">IF(C613="",0,C613/1000)</f>
        <v>1.818</v>
      </c>
    </row>
    <row r="614" customFormat="false" ht="12.75" hidden="false" customHeight="false" outlineLevel="0" collapsed="false">
      <c r="A614" s="10" t="n">
        <f aca="false">A613+1/24</f>
        <v>37868.645833326</v>
      </c>
      <c r="B614" s="6" t="n">
        <v>5400</v>
      </c>
      <c r="C614" s="6" t="n">
        <v>1818</v>
      </c>
      <c r="D614" s="7" t="n">
        <f aca="false">+B614/1000</f>
        <v>5.4</v>
      </c>
      <c r="E614" s="7" t="n">
        <f aca="false">IF(C614="",0,C614/1000)</f>
        <v>1.818</v>
      </c>
    </row>
    <row r="615" customFormat="false" ht="12.75" hidden="false" customHeight="false" outlineLevel="0" collapsed="false">
      <c r="A615" s="10" t="n">
        <f aca="false">A614+1/24</f>
        <v>37868.6874999926</v>
      </c>
      <c r="B615" s="6" t="n">
        <v>4420</v>
      </c>
      <c r="C615" s="6" t="n">
        <v>1818</v>
      </c>
      <c r="D615" s="7" t="n">
        <f aca="false">+B615/1000</f>
        <v>4.42</v>
      </c>
      <c r="E615" s="7" t="n">
        <f aca="false">IF(C615="",0,C615/1000)</f>
        <v>1.818</v>
      </c>
    </row>
    <row r="616" customFormat="false" ht="12.75" hidden="false" customHeight="false" outlineLevel="0" collapsed="false">
      <c r="A616" s="10" t="n">
        <f aca="false">A615+1/24</f>
        <v>37868.7291666593</v>
      </c>
      <c r="B616" s="6" t="n">
        <v>3210</v>
      </c>
      <c r="C616" s="6" t="n">
        <v>1818</v>
      </c>
      <c r="D616" s="7" t="n">
        <f aca="false">+B616/1000</f>
        <v>3.21</v>
      </c>
      <c r="E616" s="7" t="n">
        <f aca="false">IF(C616="",0,C616/1000)</f>
        <v>1.818</v>
      </c>
    </row>
    <row r="617" customFormat="false" ht="12.75" hidden="false" customHeight="false" outlineLevel="0" collapsed="false">
      <c r="A617" s="10" t="n">
        <f aca="false">A616+1/24</f>
        <v>37868.770833326</v>
      </c>
      <c r="B617" s="6" t="n">
        <v>2730</v>
      </c>
      <c r="C617" s="6" t="n">
        <v>1818</v>
      </c>
      <c r="D617" s="7" t="n">
        <f aca="false">+B617/1000</f>
        <v>2.73</v>
      </c>
      <c r="E617" s="7" t="n">
        <f aca="false">IF(C617="",0,C617/1000)</f>
        <v>1.818</v>
      </c>
    </row>
    <row r="618" customFormat="false" ht="12.75" hidden="false" customHeight="false" outlineLevel="0" collapsed="false">
      <c r="A618" s="10" t="n">
        <f aca="false">A617+1/24</f>
        <v>37868.8124999926</v>
      </c>
      <c r="B618" s="6" t="n">
        <v>940</v>
      </c>
      <c r="C618" s="6" t="n">
        <v>940</v>
      </c>
      <c r="D618" s="7" t="n">
        <f aca="false">+B618/1000</f>
        <v>0.94</v>
      </c>
      <c r="E618" s="7" t="n">
        <f aca="false">IF(C618="",0,C618/1000)</f>
        <v>0.94</v>
      </c>
    </row>
    <row r="619" customFormat="false" ht="12.75" hidden="false" customHeight="false" outlineLevel="0" collapsed="false">
      <c r="A619" s="10" t="n">
        <f aca="false">A618+1/24</f>
        <v>37868.8541666593</v>
      </c>
      <c r="B619" s="6" t="n">
        <v>0</v>
      </c>
      <c r="C619" s="6"/>
      <c r="D619" s="7" t="n">
        <f aca="false">+B619/1000</f>
        <v>0</v>
      </c>
      <c r="E619" s="7" t="n">
        <f aca="false">IF(C619="",0,C619/1000)</f>
        <v>0</v>
      </c>
    </row>
    <row r="620" customFormat="false" ht="12.75" hidden="false" customHeight="false" outlineLevel="0" collapsed="false">
      <c r="A620" s="10" t="n">
        <f aca="false">A619+1/24</f>
        <v>37868.895833326</v>
      </c>
      <c r="B620" s="6" t="n">
        <v>0</v>
      </c>
      <c r="C620" s="6"/>
      <c r="D620" s="7" t="n">
        <f aca="false">+B620/1000</f>
        <v>0</v>
      </c>
      <c r="E620" s="7" t="n">
        <f aca="false">IF(C620="",0,C620/1000)</f>
        <v>0</v>
      </c>
    </row>
    <row r="621" customFormat="false" ht="12.75" hidden="false" customHeight="false" outlineLevel="0" collapsed="false">
      <c r="A621" s="10" t="n">
        <f aca="false">A620+1/24</f>
        <v>37868.9374999926</v>
      </c>
      <c r="B621" s="6" t="n">
        <v>0</v>
      </c>
      <c r="C621" s="6"/>
      <c r="D621" s="7" t="n">
        <f aca="false">+B621/1000</f>
        <v>0</v>
      </c>
      <c r="E621" s="7" t="n">
        <f aca="false">IF(C621="",0,C621/1000)</f>
        <v>0</v>
      </c>
    </row>
    <row r="622" customFormat="false" ht="12.75" hidden="false" customHeight="false" outlineLevel="0" collapsed="false">
      <c r="A622" s="10" t="n">
        <f aca="false">A621+1/24</f>
        <v>37868.9791666593</v>
      </c>
      <c r="B622" s="6" t="n">
        <v>0</v>
      </c>
      <c r="C622" s="6"/>
      <c r="D622" s="7" t="n">
        <f aca="false">+B622/1000</f>
        <v>0</v>
      </c>
      <c r="E622" s="7" t="n">
        <f aca="false">IF(C622="",0,C622/1000)</f>
        <v>0</v>
      </c>
    </row>
    <row r="623" customFormat="false" ht="12.75" hidden="false" customHeight="false" outlineLevel="0" collapsed="false">
      <c r="A623" s="10" t="n">
        <f aca="false">A622+1/24</f>
        <v>37869.0208333259</v>
      </c>
      <c r="B623" s="6" t="n">
        <v>0</v>
      </c>
      <c r="C623" s="6"/>
      <c r="D623" s="7" t="n">
        <f aca="false">+B623/1000</f>
        <v>0</v>
      </c>
      <c r="E623" s="7" t="n">
        <f aca="false">IF(C623="",0,C623/1000)</f>
        <v>0</v>
      </c>
    </row>
    <row r="624" customFormat="false" ht="12.75" hidden="false" customHeight="false" outlineLevel="0" collapsed="false">
      <c r="A624" s="10" t="n">
        <f aca="false">A623+1/24</f>
        <v>37869.0624999926</v>
      </c>
      <c r="B624" s="6" t="n">
        <v>0</v>
      </c>
      <c r="C624" s="6"/>
      <c r="D624" s="7" t="n">
        <f aca="false">+B624/1000</f>
        <v>0</v>
      </c>
      <c r="E624" s="7" t="n">
        <f aca="false">IF(C624="",0,C624/1000)</f>
        <v>0</v>
      </c>
    </row>
    <row r="625" customFormat="false" ht="12.75" hidden="false" customHeight="false" outlineLevel="0" collapsed="false">
      <c r="A625" s="10" t="n">
        <f aca="false">A624+1/24</f>
        <v>37869.1041666593</v>
      </c>
      <c r="B625" s="6" t="n">
        <v>0</v>
      </c>
      <c r="C625" s="6"/>
      <c r="D625" s="7" t="n">
        <f aca="false">+B625/1000</f>
        <v>0</v>
      </c>
      <c r="E625" s="7" t="n">
        <f aca="false">IF(C625="",0,C625/1000)</f>
        <v>0</v>
      </c>
    </row>
    <row r="626" customFormat="false" ht="12.75" hidden="false" customHeight="false" outlineLevel="0" collapsed="false">
      <c r="A626" s="10" t="n">
        <f aca="false">A625+1/24</f>
        <v>37869.1458333259</v>
      </c>
      <c r="B626" s="6" t="n">
        <v>0</v>
      </c>
      <c r="C626" s="6"/>
      <c r="D626" s="7" t="n">
        <f aca="false">+B626/1000</f>
        <v>0</v>
      </c>
      <c r="E626" s="7" t="n">
        <f aca="false">IF(C626="",0,C626/1000)</f>
        <v>0</v>
      </c>
    </row>
    <row r="627" customFormat="false" ht="12.75" hidden="false" customHeight="false" outlineLevel="0" collapsed="false">
      <c r="A627" s="10" t="n">
        <f aca="false">A626+1/24</f>
        <v>37869.1874999926</v>
      </c>
      <c r="B627" s="6" t="n">
        <v>0</v>
      </c>
      <c r="C627" s="6"/>
      <c r="D627" s="7" t="n">
        <f aca="false">+B627/1000</f>
        <v>0</v>
      </c>
      <c r="E627" s="7" t="n">
        <f aca="false">IF(C627="",0,C627/1000)</f>
        <v>0</v>
      </c>
    </row>
    <row r="628" customFormat="false" ht="12.75" hidden="false" customHeight="false" outlineLevel="0" collapsed="false">
      <c r="A628" s="10" t="n">
        <f aca="false">A627+1/24</f>
        <v>37869.2291666593</v>
      </c>
      <c r="B628" s="6" t="n">
        <v>0</v>
      </c>
      <c r="C628" s="6"/>
      <c r="D628" s="7" t="n">
        <f aca="false">+B628/1000</f>
        <v>0</v>
      </c>
      <c r="E628" s="7" t="n">
        <f aca="false">IF(C628="",0,C628/1000)</f>
        <v>0</v>
      </c>
    </row>
    <row r="629" customFormat="false" ht="12.75" hidden="false" customHeight="false" outlineLevel="0" collapsed="false">
      <c r="A629" s="10" t="n">
        <f aca="false">A628+1/24</f>
        <v>37869.2708333259</v>
      </c>
      <c r="B629" s="6" t="n">
        <v>0</v>
      </c>
      <c r="C629" s="6"/>
      <c r="D629" s="7" t="n">
        <f aca="false">+B629/1000</f>
        <v>0</v>
      </c>
      <c r="E629" s="7" t="n">
        <f aca="false">IF(C629="",0,C629/1000)</f>
        <v>0</v>
      </c>
    </row>
    <row r="630" customFormat="false" ht="12.75" hidden="false" customHeight="false" outlineLevel="0" collapsed="false">
      <c r="A630" s="10" t="n">
        <f aca="false">A629+1/24</f>
        <v>37869.3124999926</v>
      </c>
      <c r="B630" s="6" t="n">
        <v>720</v>
      </c>
      <c r="C630" s="6" t="n">
        <v>720</v>
      </c>
      <c r="D630" s="7" t="n">
        <f aca="false">+B630/1000</f>
        <v>0.72</v>
      </c>
      <c r="E630" s="7" t="n">
        <f aca="false">IF(C630="",0,C630/1000)</f>
        <v>0.72</v>
      </c>
    </row>
    <row r="631" customFormat="false" ht="12.75" hidden="false" customHeight="false" outlineLevel="0" collapsed="false">
      <c r="A631" s="10" t="n">
        <f aca="false">A630+1/24</f>
        <v>37869.3541666593</v>
      </c>
      <c r="B631" s="6" t="n">
        <v>2100</v>
      </c>
      <c r="C631" s="6" t="n">
        <v>1818</v>
      </c>
      <c r="D631" s="7" t="n">
        <f aca="false">+B631/1000</f>
        <v>2.1</v>
      </c>
      <c r="E631" s="7" t="n">
        <f aca="false">IF(C631="",0,C631/1000)</f>
        <v>1.818</v>
      </c>
    </row>
    <row r="632" customFormat="false" ht="12.75" hidden="false" customHeight="false" outlineLevel="0" collapsed="false">
      <c r="A632" s="10" t="n">
        <f aca="false">A631+1/24</f>
        <v>37869.3958333259</v>
      </c>
      <c r="B632" s="6" t="n">
        <v>3370</v>
      </c>
      <c r="C632" s="6" t="n">
        <v>1818</v>
      </c>
      <c r="D632" s="7" t="n">
        <f aca="false">+B632/1000</f>
        <v>3.37</v>
      </c>
      <c r="E632" s="7" t="n">
        <f aca="false">IF(C632="",0,C632/1000)</f>
        <v>1.818</v>
      </c>
    </row>
    <row r="633" customFormat="false" ht="12.75" hidden="false" customHeight="false" outlineLevel="0" collapsed="false">
      <c r="A633" s="10" t="n">
        <f aca="false">A632+1/24</f>
        <v>37869.4374999926</v>
      </c>
      <c r="B633" s="6" t="n">
        <v>3930</v>
      </c>
      <c r="C633" s="6" t="n">
        <v>1818</v>
      </c>
      <c r="D633" s="7" t="n">
        <f aca="false">+B633/1000</f>
        <v>3.93</v>
      </c>
      <c r="E633" s="7" t="n">
        <f aca="false">IF(C633="",0,C633/1000)</f>
        <v>1.818</v>
      </c>
    </row>
    <row r="634" customFormat="false" ht="12.75" hidden="false" customHeight="false" outlineLevel="0" collapsed="false">
      <c r="A634" s="10" t="n">
        <f aca="false">A633+1/24</f>
        <v>37869.4791666593</v>
      </c>
      <c r="B634" s="6" t="n">
        <v>4360</v>
      </c>
      <c r="C634" s="6" t="n">
        <v>1818</v>
      </c>
      <c r="D634" s="7" t="n">
        <f aca="false">+B634/1000</f>
        <v>4.36</v>
      </c>
      <c r="E634" s="7" t="n">
        <f aca="false">IF(C634="",0,C634/1000)</f>
        <v>1.818</v>
      </c>
    </row>
    <row r="635" customFormat="false" ht="12.75" hidden="false" customHeight="false" outlineLevel="0" collapsed="false">
      <c r="A635" s="10" t="n">
        <f aca="false">A634+1/24</f>
        <v>37869.5208333259</v>
      </c>
      <c r="B635" s="6" t="n">
        <v>4680</v>
      </c>
      <c r="C635" s="6" t="n">
        <v>1818</v>
      </c>
      <c r="D635" s="7" t="n">
        <f aca="false">+B635/1000</f>
        <v>4.68</v>
      </c>
      <c r="E635" s="7" t="n">
        <f aca="false">IF(C635="",0,C635/1000)</f>
        <v>1.818</v>
      </c>
    </row>
    <row r="636" customFormat="false" ht="12.75" hidden="false" customHeight="false" outlineLevel="0" collapsed="false">
      <c r="A636" s="10" t="n">
        <f aca="false">A635+1/24</f>
        <v>37869.5624999926</v>
      </c>
      <c r="B636" s="6" t="n">
        <v>5280</v>
      </c>
      <c r="C636" s="6" t="n">
        <v>1818</v>
      </c>
      <c r="D636" s="7" t="n">
        <f aca="false">+B636/1000</f>
        <v>5.28</v>
      </c>
      <c r="E636" s="7" t="n">
        <f aca="false">IF(C636="",0,C636/1000)</f>
        <v>1.818</v>
      </c>
    </row>
    <row r="637" customFormat="false" ht="12.75" hidden="false" customHeight="false" outlineLevel="0" collapsed="false">
      <c r="A637" s="10" t="n">
        <f aca="false">A636+1/24</f>
        <v>37869.6041666592</v>
      </c>
      <c r="B637" s="6" t="n">
        <v>5860</v>
      </c>
      <c r="C637" s="6" t="n">
        <v>1818</v>
      </c>
      <c r="D637" s="7" t="n">
        <f aca="false">+B637/1000</f>
        <v>5.86</v>
      </c>
      <c r="E637" s="7" t="n">
        <f aca="false">IF(C637="",0,C637/1000)</f>
        <v>1.818</v>
      </c>
    </row>
    <row r="638" customFormat="false" ht="12.75" hidden="false" customHeight="false" outlineLevel="0" collapsed="false">
      <c r="A638" s="10" t="n">
        <f aca="false">A637+1/24</f>
        <v>37869.6458333259</v>
      </c>
      <c r="B638" s="6" t="n">
        <v>6050</v>
      </c>
      <c r="C638" s="6" t="n">
        <v>1772.55</v>
      </c>
      <c r="D638" s="7" t="n">
        <f aca="false">+B638/1000</f>
        <v>6.05</v>
      </c>
      <c r="E638" s="7" t="n">
        <f aca="false">IF(C638="",0,C638/1000)</f>
        <v>1.77255</v>
      </c>
    </row>
    <row r="639" customFormat="false" ht="12.75" hidden="false" customHeight="false" outlineLevel="0" collapsed="false">
      <c r="A639" s="10" t="n">
        <f aca="false">A638+1/24</f>
        <v>37869.6874999926</v>
      </c>
      <c r="B639" s="6" t="n">
        <v>5230</v>
      </c>
      <c r="C639" s="6" t="n">
        <v>1818</v>
      </c>
      <c r="D639" s="7" t="n">
        <f aca="false">+B639/1000</f>
        <v>5.23</v>
      </c>
      <c r="E639" s="7" t="n">
        <f aca="false">IF(C639="",0,C639/1000)</f>
        <v>1.818</v>
      </c>
    </row>
    <row r="640" customFormat="false" ht="12.75" hidden="false" customHeight="false" outlineLevel="0" collapsed="false">
      <c r="A640" s="10" t="n">
        <f aca="false">A639+1/24</f>
        <v>37869.7291666592</v>
      </c>
      <c r="B640" s="6" t="n">
        <v>4150</v>
      </c>
      <c r="C640" s="6" t="n">
        <v>1818</v>
      </c>
      <c r="D640" s="7" t="n">
        <f aca="false">+B640/1000</f>
        <v>4.15</v>
      </c>
      <c r="E640" s="7" t="n">
        <f aca="false">IF(C640="",0,C640/1000)</f>
        <v>1.818</v>
      </c>
    </row>
    <row r="641" customFormat="false" ht="12.75" hidden="false" customHeight="false" outlineLevel="0" collapsed="false">
      <c r="A641" s="10" t="n">
        <f aca="false">A640+1/24</f>
        <v>37869.7708333259</v>
      </c>
      <c r="B641" s="6" t="n">
        <v>3610</v>
      </c>
      <c r="C641" s="6" t="n">
        <v>1818</v>
      </c>
      <c r="D641" s="7" t="n">
        <f aca="false">+B641/1000</f>
        <v>3.61</v>
      </c>
      <c r="E641" s="7" t="n">
        <f aca="false">IF(C641="",0,C641/1000)</f>
        <v>1.818</v>
      </c>
    </row>
    <row r="642" customFormat="false" ht="12.75" hidden="false" customHeight="false" outlineLevel="0" collapsed="false">
      <c r="A642" s="10" t="n">
        <f aca="false">A641+1/24</f>
        <v>37869.8124999926</v>
      </c>
      <c r="B642" s="6" t="n">
        <v>1470</v>
      </c>
      <c r="C642" s="6" t="n">
        <v>1470</v>
      </c>
      <c r="D642" s="7" t="n">
        <f aca="false">+B642/1000</f>
        <v>1.47</v>
      </c>
      <c r="E642" s="7" t="n">
        <f aca="false">IF(C642="",0,C642/1000)</f>
        <v>1.47</v>
      </c>
    </row>
    <row r="643" customFormat="false" ht="12.75" hidden="false" customHeight="false" outlineLevel="0" collapsed="false">
      <c r="A643" s="10" t="n">
        <f aca="false">A642+1/24</f>
        <v>37869.8541666592</v>
      </c>
      <c r="B643" s="6" t="n">
        <v>0</v>
      </c>
      <c r="C643" s="6"/>
      <c r="D643" s="7" t="n">
        <f aca="false">+B643/1000</f>
        <v>0</v>
      </c>
      <c r="E643" s="7" t="n">
        <f aca="false">IF(C643="",0,C643/1000)</f>
        <v>0</v>
      </c>
    </row>
    <row r="644" customFormat="false" ht="12.75" hidden="false" customHeight="false" outlineLevel="0" collapsed="false">
      <c r="A644" s="10" t="n">
        <f aca="false">A643+1/24</f>
        <v>37869.8958333259</v>
      </c>
      <c r="B644" s="6" t="n">
        <v>0</v>
      </c>
      <c r="C644" s="6"/>
      <c r="D644" s="7" t="n">
        <f aca="false">+B644/1000</f>
        <v>0</v>
      </c>
      <c r="E644" s="7" t="n">
        <f aca="false">IF(C644="",0,C644/1000)</f>
        <v>0</v>
      </c>
    </row>
    <row r="645" customFormat="false" ht="12.75" hidden="false" customHeight="false" outlineLevel="0" collapsed="false">
      <c r="A645" s="10" t="n">
        <f aca="false">A644+1/24</f>
        <v>37869.9374999926</v>
      </c>
      <c r="B645" s="6" t="n">
        <v>0</v>
      </c>
      <c r="C645" s="6"/>
      <c r="D645" s="7" t="n">
        <f aca="false">+B645/1000</f>
        <v>0</v>
      </c>
      <c r="E645" s="7" t="n">
        <f aca="false">IF(C645="",0,C645/1000)</f>
        <v>0</v>
      </c>
    </row>
    <row r="646" customFormat="false" ht="12.75" hidden="false" customHeight="false" outlineLevel="0" collapsed="false">
      <c r="A646" s="10" t="n">
        <f aca="false">A645+1/24</f>
        <v>37869.9791666592</v>
      </c>
      <c r="B646" s="6" t="n">
        <v>0</v>
      </c>
      <c r="C646" s="6"/>
      <c r="D646" s="7" t="n">
        <f aca="false">+B646/1000</f>
        <v>0</v>
      </c>
      <c r="E646" s="7" t="n">
        <f aca="false">IF(C646="",0,C646/1000)</f>
        <v>0</v>
      </c>
    </row>
    <row r="647" customFormat="false" ht="12.75" hidden="false" customHeight="false" outlineLevel="0" collapsed="false">
      <c r="A647" s="10" t="n">
        <f aca="false">A646+1/24</f>
        <v>37870.0208333259</v>
      </c>
      <c r="B647" s="6" t="n">
        <v>0</v>
      </c>
      <c r="C647" s="6"/>
      <c r="D647" s="7" t="n">
        <f aca="false">+B647/1000</f>
        <v>0</v>
      </c>
      <c r="E647" s="7" t="n">
        <f aca="false">IF(C647="",0,C647/1000)</f>
        <v>0</v>
      </c>
    </row>
    <row r="648" customFormat="false" ht="12.75" hidden="false" customHeight="false" outlineLevel="0" collapsed="false">
      <c r="A648" s="10" t="n">
        <f aca="false">A647+1/24</f>
        <v>37870.0624999926</v>
      </c>
      <c r="B648" s="6" t="n">
        <v>0</v>
      </c>
      <c r="C648" s="6"/>
      <c r="D648" s="7" t="n">
        <f aca="false">+B648/1000</f>
        <v>0</v>
      </c>
      <c r="E648" s="7" t="n">
        <f aca="false">IF(C648="",0,C648/1000)</f>
        <v>0</v>
      </c>
    </row>
    <row r="649" customFormat="false" ht="12.75" hidden="false" customHeight="false" outlineLevel="0" collapsed="false">
      <c r="A649" s="10" t="n">
        <f aca="false">A648+1/24</f>
        <v>37870.1041666592</v>
      </c>
      <c r="B649" s="6" t="n">
        <v>0</v>
      </c>
      <c r="C649" s="6"/>
      <c r="D649" s="7" t="n">
        <f aca="false">+B649/1000</f>
        <v>0</v>
      </c>
      <c r="E649" s="7" t="n">
        <f aca="false">IF(C649="",0,C649/1000)</f>
        <v>0</v>
      </c>
    </row>
    <row r="650" customFormat="false" ht="12.75" hidden="false" customHeight="false" outlineLevel="0" collapsed="false">
      <c r="A650" s="10" t="n">
        <f aca="false">A649+1/24</f>
        <v>37870.1458333259</v>
      </c>
      <c r="B650" s="6" t="n">
        <v>0</v>
      </c>
      <c r="C650" s="6"/>
      <c r="D650" s="7" t="n">
        <f aca="false">+B650/1000</f>
        <v>0</v>
      </c>
      <c r="E650" s="7" t="n">
        <f aca="false">IF(C650="",0,C650/1000)</f>
        <v>0</v>
      </c>
    </row>
    <row r="651" customFormat="false" ht="12.75" hidden="false" customHeight="false" outlineLevel="0" collapsed="false">
      <c r="A651" s="10" t="n">
        <f aca="false">A650+1/24</f>
        <v>37870.1874999925</v>
      </c>
      <c r="B651" s="6" t="n">
        <v>0</v>
      </c>
      <c r="C651" s="6"/>
      <c r="D651" s="7" t="n">
        <f aca="false">+B651/1000</f>
        <v>0</v>
      </c>
      <c r="E651" s="7" t="n">
        <f aca="false">IF(C651="",0,C651/1000)</f>
        <v>0</v>
      </c>
    </row>
    <row r="652" customFormat="false" ht="12.75" hidden="false" customHeight="false" outlineLevel="0" collapsed="false">
      <c r="A652" s="10" t="n">
        <f aca="false">A651+1/24</f>
        <v>37870.2291666592</v>
      </c>
      <c r="B652" s="6" t="n">
        <v>0</v>
      </c>
      <c r="C652" s="6"/>
      <c r="D652" s="7" t="n">
        <f aca="false">+B652/1000</f>
        <v>0</v>
      </c>
      <c r="E652" s="7" t="n">
        <f aca="false">IF(C652="",0,C652/1000)</f>
        <v>0</v>
      </c>
    </row>
    <row r="653" customFormat="false" ht="12.75" hidden="false" customHeight="false" outlineLevel="0" collapsed="false">
      <c r="A653" s="10" t="n">
        <f aca="false">A652+1/24</f>
        <v>37870.2708333259</v>
      </c>
      <c r="B653" s="6" t="n">
        <v>0</v>
      </c>
      <c r="C653" s="6"/>
      <c r="D653" s="7" t="n">
        <f aca="false">+B653/1000</f>
        <v>0</v>
      </c>
      <c r="E653" s="7" t="n">
        <f aca="false">IF(C653="",0,C653/1000)</f>
        <v>0</v>
      </c>
    </row>
    <row r="654" customFormat="false" ht="12.75" hidden="false" customHeight="false" outlineLevel="0" collapsed="false">
      <c r="A654" s="10" t="n">
        <f aca="false">A653+1/24</f>
        <v>37870.3124999925</v>
      </c>
      <c r="B654" s="6" t="n">
        <v>0</v>
      </c>
      <c r="C654" s="6"/>
      <c r="D654" s="7" t="n">
        <f aca="false">+B654/1000</f>
        <v>0</v>
      </c>
      <c r="E654" s="7" t="n">
        <f aca="false">IF(C654="",0,C654/1000)</f>
        <v>0</v>
      </c>
    </row>
    <row r="655" customFormat="false" ht="12.75" hidden="false" customHeight="false" outlineLevel="0" collapsed="false">
      <c r="A655" s="10" t="n">
        <f aca="false">A654+1/24</f>
        <v>37870.3541666592</v>
      </c>
      <c r="B655" s="6" t="n">
        <v>0</v>
      </c>
      <c r="C655" s="6"/>
      <c r="D655" s="7" t="n">
        <f aca="false">+B655/1000</f>
        <v>0</v>
      </c>
      <c r="E655" s="7" t="n">
        <f aca="false">IF(C655="",0,C655/1000)</f>
        <v>0</v>
      </c>
    </row>
    <row r="656" customFormat="false" ht="12.75" hidden="false" customHeight="false" outlineLevel="0" collapsed="false">
      <c r="A656" s="10" t="n">
        <f aca="false">A655+1/24</f>
        <v>37870.3958333259</v>
      </c>
      <c r="B656" s="6" t="n">
        <v>0</v>
      </c>
      <c r="C656" s="6"/>
      <c r="D656" s="7" t="n">
        <f aca="false">+B656/1000</f>
        <v>0</v>
      </c>
      <c r="E656" s="7" t="n">
        <f aca="false">IF(C656="",0,C656/1000)</f>
        <v>0</v>
      </c>
    </row>
    <row r="657" customFormat="false" ht="12.75" hidden="false" customHeight="false" outlineLevel="0" collapsed="false">
      <c r="A657" s="10" t="n">
        <f aca="false">A656+1/24</f>
        <v>37870.4374999925</v>
      </c>
      <c r="B657" s="6" t="n">
        <v>0</v>
      </c>
      <c r="C657" s="6"/>
      <c r="D657" s="7" t="n">
        <f aca="false">+B657/1000</f>
        <v>0</v>
      </c>
      <c r="E657" s="7" t="n">
        <f aca="false">IF(C657="",0,C657/1000)</f>
        <v>0</v>
      </c>
    </row>
    <row r="658" customFormat="false" ht="12.75" hidden="false" customHeight="false" outlineLevel="0" collapsed="false">
      <c r="A658" s="10" t="n">
        <f aca="false">A657+1/24</f>
        <v>37870.4791666592</v>
      </c>
      <c r="B658" s="6" t="n">
        <v>0</v>
      </c>
      <c r="C658" s="6"/>
      <c r="D658" s="7" t="n">
        <f aca="false">+B658/1000</f>
        <v>0</v>
      </c>
      <c r="E658" s="7" t="n">
        <f aca="false">IF(C658="",0,C658/1000)</f>
        <v>0</v>
      </c>
    </row>
    <row r="659" customFormat="false" ht="12.75" hidden="false" customHeight="false" outlineLevel="0" collapsed="false">
      <c r="A659" s="10" t="n">
        <f aca="false">A658+1/24</f>
        <v>37870.5208333259</v>
      </c>
      <c r="B659" s="6" t="n">
        <v>0</v>
      </c>
      <c r="C659" s="6"/>
      <c r="D659" s="7" t="n">
        <f aca="false">+B659/1000</f>
        <v>0</v>
      </c>
      <c r="E659" s="7" t="n">
        <f aca="false">IF(C659="",0,C659/1000)</f>
        <v>0</v>
      </c>
    </row>
    <row r="660" customFormat="false" ht="12.75" hidden="false" customHeight="false" outlineLevel="0" collapsed="false">
      <c r="A660" s="10" t="n">
        <f aca="false">A659+1/24</f>
        <v>37870.5624999925</v>
      </c>
      <c r="B660" s="6" t="n">
        <v>0</v>
      </c>
      <c r="C660" s="6"/>
      <c r="D660" s="7" t="n">
        <f aca="false">+B660/1000</f>
        <v>0</v>
      </c>
      <c r="E660" s="7" t="n">
        <f aca="false">IF(C660="",0,C660/1000)</f>
        <v>0</v>
      </c>
    </row>
    <row r="661" customFormat="false" ht="12.75" hidden="false" customHeight="false" outlineLevel="0" collapsed="false">
      <c r="A661" s="10" t="n">
        <f aca="false">A660+1/24</f>
        <v>37870.6041666592</v>
      </c>
      <c r="B661" s="6" t="n">
        <v>0</v>
      </c>
      <c r="C661" s="6"/>
      <c r="D661" s="7" t="n">
        <f aca="false">+B661/1000</f>
        <v>0</v>
      </c>
      <c r="E661" s="7" t="n">
        <f aca="false">IF(C661="",0,C661/1000)</f>
        <v>0</v>
      </c>
    </row>
    <row r="662" customFormat="false" ht="12.75" hidden="false" customHeight="false" outlineLevel="0" collapsed="false">
      <c r="A662" s="10" t="n">
        <f aca="false">A661+1/24</f>
        <v>37870.6458333259</v>
      </c>
      <c r="B662" s="6" t="n">
        <v>0</v>
      </c>
      <c r="C662" s="6"/>
      <c r="D662" s="7" t="n">
        <f aca="false">+B662/1000</f>
        <v>0</v>
      </c>
      <c r="E662" s="7" t="n">
        <f aca="false">IF(C662="",0,C662/1000)</f>
        <v>0</v>
      </c>
    </row>
    <row r="663" customFormat="false" ht="12.75" hidden="false" customHeight="false" outlineLevel="0" collapsed="false">
      <c r="A663" s="10" t="n">
        <f aca="false">A662+1/24</f>
        <v>37870.6874999925</v>
      </c>
      <c r="B663" s="6" t="n">
        <v>0</v>
      </c>
      <c r="C663" s="6"/>
      <c r="D663" s="7" t="n">
        <f aca="false">+B663/1000</f>
        <v>0</v>
      </c>
      <c r="E663" s="7" t="n">
        <f aca="false">IF(C663="",0,C663/1000)</f>
        <v>0</v>
      </c>
    </row>
    <row r="664" customFormat="false" ht="12.75" hidden="false" customHeight="false" outlineLevel="0" collapsed="false">
      <c r="A664" s="10" t="n">
        <f aca="false">A663+1/24</f>
        <v>37870.7291666592</v>
      </c>
      <c r="B664" s="6" t="n">
        <v>0</v>
      </c>
      <c r="C664" s="6"/>
      <c r="D664" s="7" t="n">
        <f aca="false">+B664/1000</f>
        <v>0</v>
      </c>
      <c r="E664" s="7" t="n">
        <f aca="false">IF(C664="",0,C664/1000)</f>
        <v>0</v>
      </c>
    </row>
    <row r="665" customFormat="false" ht="12.75" hidden="false" customHeight="false" outlineLevel="0" collapsed="false">
      <c r="A665" s="10" t="n">
        <f aca="false">A664+1/24</f>
        <v>37870.7708333258</v>
      </c>
      <c r="B665" s="6" t="n">
        <v>0</v>
      </c>
      <c r="C665" s="6"/>
      <c r="D665" s="7" t="n">
        <f aca="false">+B665/1000</f>
        <v>0</v>
      </c>
      <c r="E665" s="7" t="n">
        <f aca="false">IF(C665="",0,C665/1000)</f>
        <v>0</v>
      </c>
    </row>
    <row r="666" customFormat="false" ht="12.75" hidden="false" customHeight="false" outlineLevel="0" collapsed="false">
      <c r="A666" s="10" t="n">
        <f aca="false">A665+1/24</f>
        <v>37870.8124999925</v>
      </c>
      <c r="B666" s="6" t="n">
        <v>0</v>
      </c>
      <c r="C666" s="6"/>
      <c r="D666" s="7" t="n">
        <f aca="false">+B666/1000</f>
        <v>0</v>
      </c>
      <c r="E666" s="7" t="n">
        <f aca="false">IF(C666="",0,C666/1000)</f>
        <v>0</v>
      </c>
    </row>
    <row r="667" customFormat="false" ht="12.75" hidden="false" customHeight="false" outlineLevel="0" collapsed="false">
      <c r="A667" s="10" t="n">
        <f aca="false">A666+1/24</f>
        <v>37870.8541666592</v>
      </c>
      <c r="B667" s="6" t="n">
        <v>0</v>
      </c>
      <c r="C667" s="6"/>
      <c r="D667" s="7" t="n">
        <f aca="false">+B667/1000</f>
        <v>0</v>
      </c>
      <c r="E667" s="7" t="n">
        <f aca="false">IF(C667="",0,C667/1000)</f>
        <v>0</v>
      </c>
    </row>
    <row r="668" customFormat="false" ht="12.75" hidden="false" customHeight="false" outlineLevel="0" collapsed="false">
      <c r="A668" s="10" t="n">
        <f aca="false">A667+1/24</f>
        <v>37870.8958333258</v>
      </c>
      <c r="B668" s="6" t="n">
        <v>0</v>
      </c>
      <c r="C668" s="6"/>
      <c r="D668" s="7" t="n">
        <f aca="false">+B668/1000</f>
        <v>0</v>
      </c>
      <c r="E668" s="7" t="n">
        <f aca="false">IF(C668="",0,C668/1000)</f>
        <v>0</v>
      </c>
    </row>
    <row r="669" customFormat="false" ht="12.75" hidden="false" customHeight="false" outlineLevel="0" collapsed="false">
      <c r="A669" s="10" t="n">
        <f aca="false">A668+1/24</f>
        <v>37870.9374999925</v>
      </c>
      <c r="B669" s="6" t="n">
        <v>0</v>
      </c>
      <c r="C669" s="6"/>
      <c r="D669" s="7" t="n">
        <f aca="false">+B669/1000</f>
        <v>0</v>
      </c>
      <c r="E669" s="7" t="n">
        <f aca="false">IF(C669="",0,C669/1000)</f>
        <v>0</v>
      </c>
    </row>
    <row r="670" customFormat="false" ht="12.75" hidden="false" customHeight="false" outlineLevel="0" collapsed="false">
      <c r="A670" s="10" t="n">
        <f aca="false">A669+1/24</f>
        <v>37870.9791666592</v>
      </c>
      <c r="B670" s="6" t="n">
        <v>0</v>
      </c>
      <c r="C670" s="6"/>
      <c r="D670" s="7" t="n">
        <f aca="false">+B670/1000</f>
        <v>0</v>
      </c>
      <c r="E670" s="7" t="n">
        <f aca="false">IF(C670="",0,C670/1000)</f>
        <v>0</v>
      </c>
    </row>
    <row r="671" customFormat="false" ht="12.75" hidden="false" customHeight="false" outlineLevel="0" collapsed="false">
      <c r="A671" s="10" t="n">
        <f aca="false">A670+1/24</f>
        <v>37871.0208333258</v>
      </c>
      <c r="B671" s="6" t="n">
        <v>0</v>
      </c>
      <c r="C671" s="6"/>
      <c r="D671" s="7" t="n">
        <f aca="false">+B671/1000</f>
        <v>0</v>
      </c>
      <c r="E671" s="7" t="n">
        <f aca="false">IF(C671="",0,C671/1000)</f>
        <v>0</v>
      </c>
    </row>
    <row r="672" customFormat="false" ht="12.75" hidden="false" customHeight="false" outlineLevel="0" collapsed="false">
      <c r="A672" s="10" t="n">
        <f aca="false">A671+1/24</f>
        <v>37871.0624999925</v>
      </c>
      <c r="B672" s="6" t="n">
        <v>0</v>
      </c>
      <c r="C672" s="6"/>
      <c r="D672" s="7" t="n">
        <f aca="false">+B672/1000</f>
        <v>0</v>
      </c>
      <c r="E672" s="7" t="n">
        <f aca="false">IF(C672="",0,C672/1000)</f>
        <v>0</v>
      </c>
    </row>
    <row r="673" customFormat="false" ht="12.75" hidden="false" customHeight="false" outlineLevel="0" collapsed="false">
      <c r="A673" s="10" t="n">
        <f aca="false">A672+1/24</f>
        <v>37871.1041666592</v>
      </c>
      <c r="B673" s="6" t="n">
        <v>0</v>
      </c>
      <c r="C673" s="6"/>
      <c r="D673" s="7" t="n">
        <f aca="false">+B673/1000</f>
        <v>0</v>
      </c>
      <c r="E673" s="7" t="n">
        <f aca="false">IF(C673="",0,C673/1000)</f>
        <v>0</v>
      </c>
    </row>
    <row r="674" customFormat="false" ht="12.75" hidden="false" customHeight="false" outlineLevel="0" collapsed="false">
      <c r="A674" s="10" t="n">
        <f aca="false">A673+1/24</f>
        <v>37871.1458333258</v>
      </c>
      <c r="B674" s="6" t="n">
        <v>0</v>
      </c>
      <c r="C674" s="6"/>
      <c r="D674" s="7" t="n">
        <f aca="false">+B674/1000</f>
        <v>0</v>
      </c>
      <c r="E674" s="7" t="n">
        <f aca="false">IF(C674="",0,C674/1000)</f>
        <v>0</v>
      </c>
    </row>
    <row r="675" customFormat="false" ht="12.75" hidden="false" customHeight="false" outlineLevel="0" collapsed="false">
      <c r="A675" s="10" t="n">
        <f aca="false">A674+1/24</f>
        <v>37871.1874999925</v>
      </c>
      <c r="B675" s="6" t="n">
        <v>0</v>
      </c>
      <c r="C675" s="6"/>
      <c r="D675" s="7" t="n">
        <f aca="false">+B675/1000</f>
        <v>0</v>
      </c>
      <c r="E675" s="7" t="n">
        <f aca="false">IF(C675="",0,C675/1000)</f>
        <v>0</v>
      </c>
    </row>
    <row r="676" customFormat="false" ht="12.75" hidden="false" customHeight="false" outlineLevel="0" collapsed="false">
      <c r="A676" s="10" t="n">
        <f aca="false">A675+1/24</f>
        <v>37871.2291666592</v>
      </c>
      <c r="B676" s="6" t="n">
        <v>0</v>
      </c>
      <c r="C676" s="6"/>
      <c r="D676" s="7" t="n">
        <f aca="false">+B676/1000</f>
        <v>0</v>
      </c>
      <c r="E676" s="7" t="n">
        <f aca="false">IF(C676="",0,C676/1000)</f>
        <v>0</v>
      </c>
    </row>
    <row r="677" customFormat="false" ht="12.75" hidden="false" customHeight="false" outlineLevel="0" collapsed="false">
      <c r="A677" s="10" t="n">
        <f aca="false">A676+1/24</f>
        <v>37871.2708333258</v>
      </c>
      <c r="B677" s="6" t="n">
        <v>0</v>
      </c>
      <c r="C677" s="6"/>
      <c r="D677" s="7" t="n">
        <f aca="false">+B677/1000</f>
        <v>0</v>
      </c>
      <c r="E677" s="7" t="n">
        <f aca="false">IF(C677="",0,C677/1000)</f>
        <v>0</v>
      </c>
    </row>
    <row r="678" customFormat="false" ht="12.75" hidden="false" customHeight="false" outlineLevel="0" collapsed="false">
      <c r="A678" s="10" t="n">
        <f aca="false">A677+1/24</f>
        <v>37871.3124999925</v>
      </c>
      <c r="B678" s="6" t="n">
        <v>0</v>
      </c>
      <c r="C678" s="6"/>
      <c r="D678" s="7" t="n">
        <f aca="false">+B678/1000</f>
        <v>0</v>
      </c>
      <c r="E678" s="7" t="n">
        <f aca="false">IF(C678="",0,C678/1000)</f>
        <v>0</v>
      </c>
    </row>
    <row r="679" customFormat="false" ht="12.75" hidden="false" customHeight="false" outlineLevel="0" collapsed="false">
      <c r="A679" s="10" t="n">
        <f aca="false">A678+1/24</f>
        <v>37871.3541666591</v>
      </c>
      <c r="B679" s="6" t="n">
        <v>0</v>
      </c>
      <c r="C679" s="6"/>
      <c r="D679" s="7" t="n">
        <f aca="false">+B679/1000</f>
        <v>0</v>
      </c>
      <c r="E679" s="7" t="n">
        <f aca="false">IF(C679="",0,C679/1000)</f>
        <v>0</v>
      </c>
    </row>
    <row r="680" customFormat="false" ht="12.75" hidden="false" customHeight="false" outlineLevel="0" collapsed="false">
      <c r="A680" s="10" t="n">
        <f aca="false">A679+1/24</f>
        <v>37871.3958333258</v>
      </c>
      <c r="B680" s="6" t="n">
        <v>0</v>
      </c>
      <c r="C680" s="6"/>
      <c r="D680" s="7" t="n">
        <f aca="false">+B680/1000</f>
        <v>0</v>
      </c>
      <c r="E680" s="7" t="n">
        <f aca="false">IF(C680="",0,C680/1000)</f>
        <v>0</v>
      </c>
    </row>
    <row r="681" customFormat="false" ht="12.75" hidden="false" customHeight="false" outlineLevel="0" collapsed="false">
      <c r="A681" s="10" t="n">
        <f aca="false">A680+1/24</f>
        <v>37871.4374999925</v>
      </c>
      <c r="B681" s="6" t="n">
        <v>0</v>
      </c>
      <c r="C681" s="6"/>
      <c r="D681" s="7" t="n">
        <f aca="false">+B681/1000</f>
        <v>0</v>
      </c>
      <c r="E681" s="7" t="n">
        <f aca="false">IF(C681="",0,C681/1000)</f>
        <v>0</v>
      </c>
    </row>
    <row r="682" customFormat="false" ht="12.75" hidden="false" customHeight="false" outlineLevel="0" collapsed="false">
      <c r="A682" s="10" t="n">
        <f aca="false">A681+1/24</f>
        <v>37871.4791666591</v>
      </c>
      <c r="B682" s="6" t="n">
        <v>0</v>
      </c>
      <c r="C682" s="6"/>
      <c r="D682" s="7" t="n">
        <f aca="false">+B682/1000</f>
        <v>0</v>
      </c>
      <c r="E682" s="7" t="n">
        <f aca="false">IF(C682="",0,C682/1000)</f>
        <v>0</v>
      </c>
    </row>
    <row r="683" customFormat="false" ht="12.75" hidden="false" customHeight="false" outlineLevel="0" collapsed="false">
      <c r="A683" s="10" t="n">
        <f aca="false">A682+1/24</f>
        <v>37871.5208333258</v>
      </c>
      <c r="B683" s="6" t="n">
        <v>0</v>
      </c>
      <c r="C683" s="6"/>
      <c r="D683" s="7" t="n">
        <f aca="false">+B683/1000</f>
        <v>0</v>
      </c>
      <c r="E683" s="7" t="n">
        <f aca="false">IF(C683="",0,C683/1000)</f>
        <v>0</v>
      </c>
    </row>
    <row r="684" customFormat="false" ht="12.75" hidden="false" customHeight="false" outlineLevel="0" collapsed="false">
      <c r="A684" s="10" t="n">
        <f aca="false">A683+1/24</f>
        <v>37871.5624999925</v>
      </c>
      <c r="B684" s="6" t="n">
        <v>0</v>
      </c>
      <c r="C684" s="6"/>
      <c r="D684" s="7" t="n">
        <f aca="false">+B684/1000</f>
        <v>0</v>
      </c>
      <c r="E684" s="7" t="n">
        <f aca="false">IF(C684="",0,C684/1000)</f>
        <v>0</v>
      </c>
    </row>
    <row r="685" customFormat="false" ht="12.75" hidden="false" customHeight="false" outlineLevel="0" collapsed="false">
      <c r="A685" s="10" t="n">
        <f aca="false">A684+1/24</f>
        <v>37871.6041666591</v>
      </c>
      <c r="B685" s="6" t="n">
        <v>0</v>
      </c>
      <c r="C685" s="6"/>
      <c r="D685" s="7" t="n">
        <f aca="false">+B685/1000</f>
        <v>0</v>
      </c>
      <c r="E685" s="7" t="n">
        <f aca="false">IF(C685="",0,C685/1000)</f>
        <v>0</v>
      </c>
    </row>
    <row r="686" customFormat="false" ht="12.75" hidden="false" customHeight="false" outlineLevel="0" collapsed="false">
      <c r="A686" s="10" t="n">
        <f aca="false">A685+1/24</f>
        <v>37871.6458333258</v>
      </c>
      <c r="B686" s="6" t="n">
        <v>0</v>
      </c>
      <c r="C686" s="6"/>
      <c r="D686" s="7" t="n">
        <f aca="false">+B686/1000</f>
        <v>0</v>
      </c>
      <c r="E686" s="7" t="n">
        <f aca="false">IF(C686="",0,C686/1000)</f>
        <v>0</v>
      </c>
    </row>
    <row r="687" customFormat="false" ht="12.75" hidden="false" customHeight="false" outlineLevel="0" collapsed="false">
      <c r="A687" s="10" t="n">
        <f aca="false">A686+1/24</f>
        <v>37871.6874999925</v>
      </c>
      <c r="B687" s="6" t="n">
        <v>0</v>
      </c>
      <c r="C687" s="6"/>
      <c r="D687" s="7" t="n">
        <f aca="false">+B687/1000</f>
        <v>0</v>
      </c>
      <c r="E687" s="7" t="n">
        <f aca="false">IF(C687="",0,C687/1000)</f>
        <v>0</v>
      </c>
    </row>
    <row r="688" customFormat="false" ht="12.75" hidden="false" customHeight="false" outlineLevel="0" collapsed="false">
      <c r="A688" s="10" t="n">
        <f aca="false">A687+1/24</f>
        <v>37871.7291666591</v>
      </c>
      <c r="B688" s="6" t="n">
        <v>0</v>
      </c>
      <c r="C688" s="6"/>
      <c r="D688" s="7" t="n">
        <f aca="false">+B688/1000</f>
        <v>0</v>
      </c>
      <c r="E688" s="7" t="n">
        <f aca="false">IF(C688="",0,C688/1000)</f>
        <v>0</v>
      </c>
    </row>
    <row r="689" customFormat="false" ht="12.75" hidden="false" customHeight="false" outlineLevel="0" collapsed="false">
      <c r="A689" s="10" t="n">
        <f aca="false">A688+1/24</f>
        <v>37871.7708333258</v>
      </c>
      <c r="B689" s="6" t="n">
        <v>0</v>
      </c>
      <c r="C689" s="6"/>
      <c r="D689" s="7" t="n">
        <f aca="false">+B689/1000</f>
        <v>0</v>
      </c>
      <c r="E689" s="7" t="n">
        <f aca="false">IF(C689="",0,C689/1000)</f>
        <v>0</v>
      </c>
    </row>
    <row r="690" customFormat="false" ht="12.75" hidden="false" customHeight="false" outlineLevel="0" collapsed="false">
      <c r="A690" s="10" t="n">
        <f aca="false">A689+1/24</f>
        <v>37871.8124999925</v>
      </c>
      <c r="B690" s="6" t="n">
        <v>0</v>
      </c>
      <c r="C690" s="6"/>
      <c r="D690" s="7" t="n">
        <f aca="false">+B690/1000</f>
        <v>0</v>
      </c>
      <c r="E690" s="7" t="n">
        <f aca="false">IF(C690="",0,C690/1000)</f>
        <v>0</v>
      </c>
    </row>
    <row r="691" customFormat="false" ht="12.75" hidden="false" customHeight="false" outlineLevel="0" collapsed="false">
      <c r="A691" s="10" t="n">
        <f aca="false">A690+1/24</f>
        <v>37871.8541666591</v>
      </c>
      <c r="B691" s="6" t="n">
        <v>0</v>
      </c>
      <c r="C691" s="6"/>
      <c r="D691" s="7" t="n">
        <f aca="false">+B691/1000</f>
        <v>0</v>
      </c>
      <c r="E691" s="7" t="n">
        <f aca="false">IF(C691="",0,C691/1000)</f>
        <v>0</v>
      </c>
    </row>
    <row r="692" customFormat="false" ht="12.75" hidden="false" customHeight="false" outlineLevel="0" collapsed="false">
      <c r="A692" s="10" t="n">
        <f aca="false">A691+1/24</f>
        <v>37871.8958333258</v>
      </c>
      <c r="B692" s="6" t="n">
        <v>0</v>
      </c>
      <c r="C692" s="6"/>
      <c r="D692" s="7" t="n">
        <f aca="false">+B692/1000</f>
        <v>0</v>
      </c>
      <c r="E692" s="7" t="n">
        <f aca="false">IF(C692="",0,C692/1000)</f>
        <v>0</v>
      </c>
    </row>
    <row r="693" customFormat="false" ht="12.75" hidden="false" customHeight="false" outlineLevel="0" collapsed="false">
      <c r="A693" s="10" t="n">
        <f aca="false">A692+1/24</f>
        <v>37871.9374999924</v>
      </c>
      <c r="B693" s="6" t="n">
        <v>0</v>
      </c>
      <c r="C693" s="6"/>
      <c r="D693" s="7" t="n">
        <f aca="false">+B693/1000</f>
        <v>0</v>
      </c>
      <c r="E693" s="7" t="n">
        <f aca="false">IF(C693="",0,C693/1000)</f>
        <v>0</v>
      </c>
    </row>
    <row r="694" customFormat="false" ht="12.75" hidden="false" customHeight="false" outlineLevel="0" collapsed="false">
      <c r="A694" s="10" t="n">
        <f aca="false">A693+1/24</f>
        <v>37871.9791666591</v>
      </c>
      <c r="B694" s="6" t="n">
        <v>0</v>
      </c>
      <c r="C694" s="6"/>
      <c r="D694" s="7" t="n">
        <f aca="false">+B694/1000</f>
        <v>0</v>
      </c>
      <c r="E694" s="7" t="n">
        <f aca="false">IF(C694="",0,C694/1000)</f>
        <v>0</v>
      </c>
    </row>
    <row r="695" customFormat="false" ht="12.75" hidden="false" customHeight="false" outlineLevel="0" collapsed="false">
      <c r="A695" s="10" t="n">
        <f aca="false">A694+1/24</f>
        <v>37872.0208333258</v>
      </c>
      <c r="B695" s="6" t="n">
        <v>0</v>
      </c>
      <c r="C695" s="6"/>
      <c r="D695" s="7" t="n">
        <f aca="false">+B695/1000</f>
        <v>0</v>
      </c>
      <c r="E695" s="7" t="n">
        <f aca="false">IF(C695="",0,C695/1000)</f>
        <v>0</v>
      </c>
    </row>
    <row r="696" customFormat="false" ht="12.75" hidden="false" customHeight="false" outlineLevel="0" collapsed="false">
      <c r="A696" s="10" t="n">
        <f aca="false">A695+1/24</f>
        <v>37872.0624999924</v>
      </c>
      <c r="B696" s="6" t="n">
        <v>0</v>
      </c>
      <c r="C696" s="6"/>
      <c r="D696" s="7" t="n">
        <f aca="false">+B696/1000</f>
        <v>0</v>
      </c>
      <c r="E696" s="7" t="n">
        <f aca="false">IF(C696="",0,C696/1000)</f>
        <v>0</v>
      </c>
    </row>
    <row r="697" customFormat="false" ht="12.75" hidden="false" customHeight="false" outlineLevel="0" collapsed="false">
      <c r="A697" s="10" t="n">
        <f aca="false">A696+1/24</f>
        <v>37872.1041666591</v>
      </c>
      <c r="B697" s="6" t="n">
        <v>0</v>
      </c>
      <c r="C697" s="6"/>
      <c r="D697" s="7" t="n">
        <f aca="false">+B697/1000</f>
        <v>0</v>
      </c>
      <c r="E697" s="7" t="n">
        <f aca="false">IF(C697="",0,C697/1000)</f>
        <v>0</v>
      </c>
    </row>
    <row r="698" customFormat="false" ht="12.75" hidden="false" customHeight="false" outlineLevel="0" collapsed="false">
      <c r="A698" s="10" t="n">
        <f aca="false">A697+1/24</f>
        <v>37872.1458333258</v>
      </c>
      <c r="B698" s="6" t="n">
        <v>0</v>
      </c>
      <c r="C698" s="6"/>
      <c r="D698" s="7" t="n">
        <f aca="false">+B698/1000</f>
        <v>0</v>
      </c>
      <c r="E698" s="7" t="n">
        <f aca="false">IF(C698="",0,C698/1000)</f>
        <v>0</v>
      </c>
    </row>
    <row r="699" customFormat="false" ht="12.75" hidden="false" customHeight="false" outlineLevel="0" collapsed="false">
      <c r="A699" s="10" t="n">
        <f aca="false">A698+1/24</f>
        <v>37872.1874999924</v>
      </c>
      <c r="B699" s="6" t="n">
        <v>0</v>
      </c>
      <c r="C699" s="6"/>
      <c r="D699" s="7" t="n">
        <f aca="false">+B699/1000</f>
        <v>0</v>
      </c>
      <c r="E699" s="7" t="n">
        <f aca="false">IF(C699="",0,C699/1000)</f>
        <v>0</v>
      </c>
    </row>
    <row r="700" customFormat="false" ht="12.75" hidden="false" customHeight="false" outlineLevel="0" collapsed="false">
      <c r="A700" s="10" t="n">
        <f aca="false">A699+1/24</f>
        <v>37872.2291666591</v>
      </c>
      <c r="B700" s="6" t="n">
        <v>0</v>
      </c>
      <c r="C700" s="6"/>
      <c r="D700" s="7" t="n">
        <f aca="false">+B700/1000</f>
        <v>0</v>
      </c>
      <c r="E700" s="7" t="n">
        <f aca="false">IF(C700="",0,C700/1000)</f>
        <v>0</v>
      </c>
    </row>
    <row r="701" customFormat="false" ht="12.75" hidden="false" customHeight="false" outlineLevel="0" collapsed="false">
      <c r="A701" s="10" t="n">
        <f aca="false">A700+1/24</f>
        <v>37872.2708333258</v>
      </c>
      <c r="B701" s="6" t="n">
        <v>0</v>
      </c>
      <c r="C701" s="6"/>
      <c r="D701" s="7" t="n">
        <f aca="false">+B701/1000</f>
        <v>0</v>
      </c>
      <c r="E701" s="7" t="n">
        <f aca="false">IF(C701="",0,C701/1000)</f>
        <v>0</v>
      </c>
    </row>
    <row r="702" customFormat="false" ht="12.75" hidden="false" customHeight="false" outlineLevel="0" collapsed="false">
      <c r="A702" s="10" t="n">
        <f aca="false">A701+1/24</f>
        <v>37872.3124999924</v>
      </c>
      <c r="B702" s="6" t="n">
        <v>1690</v>
      </c>
      <c r="C702" s="6" t="n">
        <v>1690</v>
      </c>
      <c r="D702" s="7" t="n">
        <f aca="false">+B702/1000</f>
        <v>1.69</v>
      </c>
      <c r="E702" s="7" t="n">
        <f aca="false">IF(C702="",0,C702/1000)</f>
        <v>1.69</v>
      </c>
    </row>
    <row r="703" customFormat="false" ht="12.75" hidden="false" customHeight="false" outlineLevel="0" collapsed="false">
      <c r="A703" s="10" t="n">
        <f aca="false">A702+1/24</f>
        <v>37872.3541666591</v>
      </c>
      <c r="B703" s="6" t="n">
        <v>3640</v>
      </c>
      <c r="C703" s="6" t="n">
        <v>1818</v>
      </c>
      <c r="D703" s="7" t="n">
        <f aca="false">+B703/1000</f>
        <v>3.64</v>
      </c>
      <c r="E703" s="7" t="n">
        <f aca="false">IF(C703="",0,C703/1000)</f>
        <v>1.818</v>
      </c>
    </row>
    <row r="704" customFormat="false" ht="12.75" hidden="false" customHeight="false" outlineLevel="0" collapsed="false">
      <c r="A704" s="10" t="n">
        <f aca="false">A703+1/24</f>
        <v>37872.3958333258</v>
      </c>
      <c r="B704" s="6" t="n">
        <v>5340</v>
      </c>
      <c r="C704" s="6" t="n">
        <v>1818</v>
      </c>
      <c r="D704" s="7" t="n">
        <f aca="false">+B704/1000</f>
        <v>5.34</v>
      </c>
      <c r="E704" s="7" t="n">
        <f aca="false">IF(C704="",0,C704/1000)</f>
        <v>1.818</v>
      </c>
    </row>
    <row r="705" customFormat="false" ht="12.75" hidden="false" customHeight="false" outlineLevel="0" collapsed="false">
      <c r="A705" s="10" t="n">
        <f aca="false">A704+1/24</f>
        <v>37872.4374999924</v>
      </c>
      <c r="B705" s="6" t="n">
        <v>5900</v>
      </c>
      <c r="C705" s="6" t="n">
        <v>1818</v>
      </c>
      <c r="D705" s="7" t="n">
        <f aca="false">+B705/1000</f>
        <v>5.9</v>
      </c>
      <c r="E705" s="7" t="n">
        <f aca="false">IF(C705="",0,C705/1000)</f>
        <v>1.818</v>
      </c>
    </row>
    <row r="706" customFormat="false" ht="12.75" hidden="false" customHeight="false" outlineLevel="0" collapsed="false">
      <c r="A706" s="10" t="n">
        <f aca="false">A705+1/24</f>
        <v>37872.4791666591</v>
      </c>
      <c r="B706" s="6" t="n">
        <v>6270</v>
      </c>
      <c r="C706" s="6" t="n">
        <v>1530.15</v>
      </c>
      <c r="D706" s="7" t="n">
        <f aca="false">+B706/1000</f>
        <v>6.27</v>
      </c>
      <c r="E706" s="7" t="n">
        <f aca="false">IF(C706="",0,C706/1000)</f>
        <v>1.53015</v>
      </c>
    </row>
    <row r="707" customFormat="false" ht="12.75" hidden="false" customHeight="false" outlineLevel="0" collapsed="false">
      <c r="A707" s="10" t="n">
        <f aca="false">A706+1/24</f>
        <v>37872.5208333257</v>
      </c>
      <c r="B707" s="6" t="n">
        <v>6550</v>
      </c>
      <c r="C707" s="6" t="n">
        <v>1151.4</v>
      </c>
      <c r="D707" s="7" t="n">
        <f aca="false">+B707/1000</f>
        <v>6.55</v>
      </c>
      <c r="E707" s="7" t="n">
        <f aca="false">IF(C707="",0,C707/1000)</f>
        <v>1.1514</v>
      </c>
    </row>
    <row r="708" customFormat="false" ht="12.75" hidden="false" customHeight="false" outlineLevel="0" collapsed="false">
      <c r="A708" s="10" t="n">
        <f aca="false">A707+1/24</f>
        <v>37872.5624999924</v>
      </c>
      <c r="B708" s="6" t="n">
        <v>7080</v>
      </c>
      <c r="C708" s="6" t="n">
        <v>833.25</v>
      </c>
      <c r="D708" s="7" t="n">
        <f aca="false">+B708/1000</f>
        <v>7.08</v>
      </c>
      <c r="E708" s="7" t="n">
        <f aca="false">IF(C708="",0,C708/1000)</f>
        <v>0.83325</v>
      </c>
    </row>
    <row r="709" customFormat="false" ht="12.75" hidden="false" customHeight="false" outlineLevel="0" collapsed="false">
      <c r="A709" s="10" t="n">
        <f aca="false">A708+1/24</f>
        <v>37872.6041666591</v>
      </c>
      <c r="B709" s="6" t="n">
        <v>7480</v>
      </c>
      <c r="C709" s="6" t="n">
        <v>712.05</v>
      </c>
      <c r="D709" s="7" t="n">
        <f aca="false">+B709/1000</f>
        <v>7.48</v>
      </c>
      <c r="E709" s="7" t="n">
        <f aca="false">IF(C709="",0,C709/1000)</f>
        <v>0.71205</v>
      </c>
    </row>
    <row r="710" customFormat="false" ht="12.75" hidden="false" customHeight="false" outlineLevel="0" collapsed="false">
      <c r="A710" s="10" t="n">
        <f aca="false">A709+1/24</f>
        <v>37872.6458333257</v>
      </c>
      <c r="B710" s="6" t="n">
        <v>7550</v>
      </c>
      <c r="C710" s="6" t="n">
        <v>757.5</v>
      </c>
      <c r="D710" s="7" t="n">
        <f aca="false">+B710/1000</f>
        <v>7.55</v>
      </c>
      <c r="E710" s="7" t="n">
        <f aca="false">IF(C710="",0,C710/1000)</f>
        <v>0.7575</v>
      </c>
    </row>
    <row r="711" customFormat="false" ht="12.75" hidden="false" customHeight="false" outlineLevel="0" collapsed="false">
      <c r="A711" s="10" t="n">
        <f aca="false">A710+1/24</f>
        <v>37872.6874999924</v>
      </c>
      <c r="B711" s="6" t="n">
        <v>6670</v>
      </c>
      <c r="C711" s="6" t="n">
        <v>833.25</v>
      </c>
      <c r="D711" s="7" t="n">
        <f aca="false">+B711/1000</f>
        <v>6.67</v>
      </c>
      <c r="E711" s="7" t="n">
        <f aca="false">IF(C711="",0,C711/1000)</f>
        <v>0.83325</v>
      </c>
    </row>
    <row r="712" customFormat="false" ht="12.75" hidden="false" customHeight="false" outlineLevel="0" collapsed="false">
      <c r="A712" s="10" t="n">
        <f aca="false">A711+1/24</f>
        <v>37872.7291666591</v>
      </c>
      <c r="B712" s="6" t="n">
        <v>5710</v>
      </c>
      <c r="C712" s="6" t="n">
        <v>863.55</v>
      </c>
      <c r="D712" s="7" t="n">
        <f aca="false">+B712/1000</f>
        <v>5.71</v>
      </c>
      <c r="E712" s="7" t="n">
        <f aca="false">IF(C712="",0,C712/1000)</f>
        <v>0.86355</v>
      </c>
    </row>
    <row r="713" customFormat="false" ht="12.75" hidden="false" customHeight="false" outlineLevel="0" collapsed="false">
      <c r="A713" s="10" t="n">
        <f aca="false">A712+1/24</f>
        <v>37872.7708333257</v>
      </c>
      <c r="B713" s="6" t="n">
        <v>5370</v>
      </c>
      <c r="C713" s="6" t="n">
        <v>984.75</v>
      </c>
      <c r="D713" s="7" t="n">
        <f aca="false">+B713/1000</f>
        <v>5.37</v>
      </c>
      <c r="E713" s="7" t="n">
        <f aca="false">IF(C713="",0,C713/1000)</f>
        <v>0.98475</v>
      </c>
    </row>
    <row r="714" customFormat="false" ht="12.75" hidden="false" customHeight="false" outlineLevel="0" collapsed="false">
      <c r="A714" s="10" t="n">
        <f aca="false">A713+1/24</f>
        <v>37872.8124999924</v>
      </c>
      <c r="B714" s="6" t="n">
        <v>1970</v>
      </c>
      <c r="C714" s="6" t="n">
        <v>1242.3</v>
      </c>
      <c r="D714" s="7" t="n">
        <f aca="false">+B714/1000</f>
        <v>1.97</v>
      </c>
      <c r="E714" s="7" t="n">
        <f aca="false">IF(C714="",0,C714/1000)</f>
        <v>1.2423</v>
      </c>
    </row>
    <row r="715" customFormat="false" ht="12.75" hidden="false" customHeight="false" outlineLevel="0" collapsed="false">
      <c r="A715" s="10" t="n">
        <f aca="false">A714+1/24</f>
        <v>37872.8541666591</v>
      </c>
      <c r="B715" s="6" t="n">
        <v>0</v>
      </c>
      <c r="C715" s="6"/>
      <c r="D715" s="7" t="n">
        <f aca="false">+B715/1000</f>
        <v>0</v>
      </c>
      <c r="E715" s="7" t="n">
        <f aca="false">IF(C715="",0,C715/1000)</f>
        <v>0</v>
      </c>
    </row>
    <row r="716" customFormat="false" ht="12.75" hidden="false" customHeight="false" outlineLevel="0" collapsed="false">
      <c r="A716" s="10" t="n">
        <f aca="false">A715+1/24</f>
        <v>37872.8958333257</v>
      </c>
      <c r="B716" s="6" t="n">
        <v>0</v>
      </c>
      <c r="C716" s="6"/>
      <c r="D716" s="7" t="n">
        <f aca="false">+B716/1000</f>
        <v>0</v>
      </c>
      <c r="E716" s="7" t="n">
        <f aca="false">IF(C716="",0,C716/1000)</f>
        <v>0</v>
      </c>
    </row>
    <row r="717" customFormat="false" ht="12.75" hidden="false" customHeight="false" outlineLevel="0" collapsed="false">
      <c r="A717" s="10" t="n">
        <f aca="false">A716+1/24</f>
        <v>37872.9374999924</v>
      </c>
      <c r="B717" s="6" t="n">
        <v>0</v>
      </c>
      <c r="C717" s="6"/>
      <c r="D717" s="7" t="n">
        <f aca="false">+B717/1000</f>
        <v>0</v>
      </c>
      <c r="E717" s="7" t="n">
        <f aca="false">IF(C717="",0,C717/1000)</f>
        <v>0</v>
      </c>
    </row>
    <row r="718" customFormat="false" ht="12.75" hidden="false" customHeight="false" outlineLevel="0" collapsed="false">
      <c r="A718" s="10" t="n">
        <f aca="false">A717+1/24</f>
        <v>37872.979166659</v>
      </c>
      <c r="B718" s="6" t="n">
        <v>0</v>
      </c>
      <c r="C718" s="6"/>
      <c r="D718" s="7" t="n">
        <f aca="false">+B718/1000</f>
        <v>0</v>
      </c>
      <c r="E718" s="7" t="n">
        <f aca="false">IF(C718="",0,C718/1000)</f>
        <v>0</v>
      </c>
    </row>
    <row r="719" customFormat="false" ht="12.75" hidden="false" customHeight="false" outlineLevel="0" collapsed="false">
      <c r="A719" s="10" t="n">
        <f aca="false">A718+1/24</f>
        <v>37873.0208333257</v>
      </c>
      <c r="B719" s="6" t="n">
        <v>0</v>
      </c>
      <c r="C719" s="6"/>
      <c r="D719" s="7" t="n">
        <f aca="false">+B719/1000</f>
        <v>0</v>
      </c>
      <c r="E719" s="7" t="n">
        <f aca="false">IF(C719="",0,C719/1000)</f>
        <v>0</v>
      </c>
    </row>
    <row r="720" customFormat="false" ht="12.75" hidden="false" customHeight="false" outlineLevel="0" collapsed="false">
      <c r="A720" s="10" t="n">
        <f aca="false">A719+1/24</f>
        <v>37873.0624999924</v>
      </c>
      <c r="B720" s="6" t="n">
        <v>0</v>
      </c>
      <c r="C720" s="6"/>
      <c r="D720" s="7" t="n">
        <f aca="false">+B720/1000</f>
        <v>0</v>
      </c>
      <c r="E720" s="7" t="n">
        <f aca="false">IF(C720="",0,C720/1000)</f>
        <v>0</v>
      </c>
    </row>
    <row r="721" customFormat="false" ht="12.75" hidden="false" customHeight="false" outlineLevel="0" collapsed="false">
      <c r="A721" s="10" t="n">
        <f aca="false">A720+1/24</f>
        <v>37873.104166659</v>
      </c>
      <c r="B721" s="6" t="n">
        <v>0</v>
      </c>
      <c r="C721" s="6"/>
      <c r="D721" s="7" t="n">
        <f aca="false">+B721/1000</f>
        <v>0</v>
      </c>
      <c r="E721" s="7" t="n">
        <f aca="false">IF(C721="",0,C721/1000)</f>
        <v>0</v>
      </c>
    </row>
    <row r="722" customFormat="false" ht="12.75" hidden="false" customHeight="false" outlineLevel="0" collapsed="false">
      <c r="A722" s="10" t="n">
        <f aca="false">A721+1/24</f>
        <v>37873.1458333257</v>
      </c>
      <c r="B722" s="6" t="n">
        <v>0</v>
      </c>
      <c r="C722" s="6"/>
      <c r="D722" s="7" t="n">
        <f aca="false">+B722/1000</f>
        <v>0</v>
      </c>
      <c r="E722" s="7" t="n">
        <f aca="false">IF(C722="",0,C722/1000)</f>
        <v>0</v>
      </c>
    </row>
    <row r="723" customFormat="false" ht="12.75" hidden="false" customHeight="false" outlineLevel="0" collapsed="false">
      <c r="A723" s="10" t="n">
        <f aca="false">A722+1/24</f>
        <v>37873.1874999924</v>
      </c>
      <c r="B723" s="6" t="n">
        <v>0</v>
      </c>
      <c r="C723" s="6"/>
      <c r="D723" s="7" t="n">
        <f aca="false">+B723/1000</f>
        <v>0</v>
      </c>
      <c r="E723" s="7" t="n">
        <f aca="false">IF(C723="",0,C723/1000)</f>
        <v>0</v>
      </c>
    </row>
    <row r="724" customFormat="false" ht="12.75" hidden="false" customHeight="false" outlineLevel="0" collapsed="false">
      <c r="A724" s="10" t="n">
        <f aca="false">A723+1/24</f>
        <v>37873.229166659</v>
      </c>
      <c r="B724" s="6" t="n">
        <v>0</v>
      </c>
      <c r="C724" s="6"/>
      <c r="D724" s="7" t="n">
        <f aca="false">+B724/1000</f>
        <v>0</v>
      </c>
      <c r="E724" s="7" t="n">
        <f aca="false">IF(C724="",0,C724/1000)</f>
        <v>0</v>
      </c>
    </row>
    <row r="725" customFormat="false" ht="12.75" hidden="false" customHeight="false" outlineLevel="0" collapsed="false">
      <c r="A725" s="10" t="n">
        <f aca="false">A724+1/24</f>
        <v>37873.2708333257</v>
      </c>
      <c r="B725" s="6" t="n">
        <v>0</v>
      </c>
      <c r="C725" s="6"/>
      <c r="D725" s="7" t="n">
        <f aca="false">+B725/1000</f>
        <v>0</v>
      </c>
      <c r="E725" s="7" t="n">
        <f aca="false">IF(C725="",0,C725/1000)</f>
        <v>0</v>
      </c>
    </row>
    <row r="726" customFormat="false" ht="12.75" hidden="false" customHeight="false" outlineLevel="0" collapsed="false">
      <c r="A726" s="10" t="n">
        <f aca="false">A725+1/24</f>
        <v>37873.3124999924</v>
      </c>
      <c r="B726" s="6" t="n">
        <v>1670</v>
      </c>
      <c r="C726" s="6" t="n">
        <v>1670</v>
      </c>
      <c r="D726" s="7" t="n">
        <f aca="false">+B726/1000</f>
        <v>1.67</v>
      </c>
      <c r="E726" s="7" t="n">
        <f aca="false">IF(C726="",0,C726/1000)</f>
        <v>1.67</v>
      </c>
    </row>
    <row r="727" customFormat="false" ht="12.75" hidden="false" customHeight="false" outlineLevel="0" collapsed="false">
      <c r="A727" s="10" t="n">
        <f aca="false">A726+1/24</f>
        <v>37873.354166659</v>
      </c>
      <c r="B727" s="6" t="n">
        <v>3560</v>
      </c>
      <c r="C727" s="6" t="n">
        <v>1818</v>
      </c>
      <c r="D727" s="7" t="n">
        <f aca="false">+B727/1000</f>
        <v>3.56</v>
      </c>
      <c r="E727" s="7" t="n">
        <f aca="false">IF(C727="",0,C727/1000)</f>
        <v>1.818</v>
      </c>
    </row>
    <row r="728" customFormat="false" ht="12.75" hidden="false" customHeight="false" outlineLevel="0" collapsed="false">
      <c r="A728" s="10" t="n">
        <f aca="false">A727+1/24</f>
        <v>37873.3958333257</v>
      </c>
      <c r="B728" s="6" t="n">
        <v>4950</v>
      </c>
      <c r="C728" s="6" t="n">
        <v>1818</v>
      </c>
      <c r="D728" s="7" t="n">
        <f aca="false">+B728/1000</f>
        <v>4.95</v>
      </c>
      <c r="E728" s="7" t="n">
        <f aca="false">IF(C728="",0,C728/1000)</f>
        <v>1.818</v>
      </c>
    </row>
    <row r="729" customFormat="false" ht="12.75" hidden="false" customHeight="false" outlineLevel="0" collapsed="false">
      <c r="A729" s="10" t="n">
        <f aca="false">A728+1/24</f>
        <v>37873.4374999924</v>
      </c>
      <c r="B729" s="6" t="n">
        <v>4910</v>
      </c>
      <c r="C729" s="6" t="n">
        <v>1818</v>
      </c>
      <c r="D729" s="7" t="n">
        <f aca="false">+B729/1000</f>
        <v>4.91</v>
      </c>
      <c r="E729" s="7" t="n">
        <f aca="false">IF(C729="",0,C729/1000)</f>
        <v>1.818</v>
      </c>
    </row>
    <row r="730" customFormat="false" ht="12.75" hidden="false" customHeight="false" outlineLevel="0" collapsed="false">
      <c r="A730" s="10" t="n">
        <f aca="false">A729+1/24</f>
        <v>37873.479166659</v>
      </c>
      <c r="B730" s="6" t="n">
        <v>4650</v>
      </c>
      <c r="C730" s="6" t="n">
        <v>1818</v>
      </c>
      <c r="D730" s="7" t="n">
        <f aca="false">+B730/1000</f>
        <v>4.65</v>
      </c>
      <c r="E730" s="7" t="n">
        <f aca="false">IF(C730="",0,C730/1000)</f>
        <v>1.818</v>
      </c>
    </row>
    <row r="731" customFormat="false" ht="12.75" hidden="false" customHeight="false" outlineLevel="0" collapsed="false">
      <c r="A731" s="10" t="n">
        <f aca="false">A730+1/24</f>
        <v>37873.5208333257</v>
      </c>
      <c r="B731" s="6" t="n">
        <v>4350</v>
      </c>
      <c r="C731" s="6" t="n">
        <v>1818</v>
      </c>
      <c r="D731" s="7" t="n">
        <f aca="false">+B731/1000</f>
        <v>4.35</v>
      </c>
      <c r="E731" s="7" t="n">
        <f aca="false">IF(C731="",0,C731/1000)</f>
        <v>1.818</v>
      </c>
    </row>
    <row r="732" customFormat="false" ht="12.75" hidden="false" customHeight="false" outlineLevel="0" collapsed="false">
      <c r="A732" s="10" t="n">
        <f aca="false">A731+1/24</f>
        <v>37873.5624999923</v>
      </c>
      <c r="B732" s="6" t="n">
        <v>4430</v>
      </c>
      <c r="C732" s="6" t="n">
        <v>1818</v>
      </c>
      <c r="D732" s="7" t="n">
        <f aca="false">+B732/1000</f>
        <v>4.43</v>
      </c>
      <c r="E732" s="7" t="n">
        <f aca="false">IF(C732="",0,C732/1000)</f>
        <v>1.818</v>
      </c>
    </row>
    <row r="733" customFormat="false" ht="12.75" hidden="false" customHeight="false" outlineLevel="0" collapsed="false">
      <c r="A733" s="10" t="n">
        <f aca="false">A732+1/24</f>
        <v>37873.604166659</v>
      </c>
      <c r="B733" s="6" t="n">
        <v>4560</v>
      </c>
      <c r="C733" s="6" t="n">
        <v>1818</v>
      </c>
      <c r="D733" s="7" t="n">
        <f aca="false">+B733/1000</f>
        <v>4.56</v>
      </c>
      <c r="E733" s="7" t="n">
        <f aca="false">IF(C733="",0,C733/1000)</f>
        <v>1.818</v>
      </c>
    </row>
    <row r="734" customFormat="false" ht="12.75" hidden="false" customHeight="false" outlineLevel="0" collapsed="false">
      <c r="A734" s="10" t="n">
        <f aca="false">A733+1/24</f>
        <v>37873.6458333257</v>
      </c>
      <c r="B734" s="6" t="n">
        <v>4520</v>
      </c>
      <c r="C734" s="6" t="n">
        <v>1818</v>
      </c>
      <c r="D734" s="7" t="n">
        <f aca="false">+B734/1000</f>
        <v>4.52</v>
      </c>
      <c r="E734" s="7" t="n">
        <f aca="false">IF(C734="",0,C734/1000)</f>
        <v>1.818</v>
      </c>
    </row>
    <row r="735" customFormat="false" ht="12.75" hidden="false" customHeight="false" outlineLevel="0" collapsed="false">
      <c r="A735" s="10" t="n">
        <f aca="false">A734+1/24</f>
        <v>37873.6874999923</v>
      </c>
      <c r="B735" s="6" t="n">
        <v>3770</v>
      </c>
      <c r="C735" s="6" t="n">
        <v>1818</v>
      </c>
      <c r="D735" s="7" t="n">
        <f aca="false">+B735/1000</f>
        <v>3.77</v>
      </c>
      <c r="E735" s="7" t="n">
        <f aca="false">IF(C735="",0,C735/1000)</f>
        <v>1.818</v>
      </c>
    </row>
    <row r="736" customFormat="false" ht="12.75" hidden="false" customHeight="false" outlineLevel="0" collapsed="false">
      <c r="A736" s="10" t="n">
        <f aca="false">A735+1/24</f>
        <v>37873.729166659</v>
      </c>
      <c r="B736" s="6" t="n">
        <v>2910</v>
      </c>
      <c r="C736" s="6" t="n">
        <v>1818</v>
      </c>
      <c r="D736" s="7" t="n">
        <f aca="false">+B736/1000</f>
        <v>2.91</v>
      </c>
      <c r="E736" s="7" t="n">
        <f aca="false">IF(C736="",0,C736/1000)</f>
        <v>1.818</v>
      </c>
    </row>
    <row r="737" customFormat="false" ht="12.75" hidden="false" customHeight="false" outlineLevel="0" collapsed="false">
      <c r="A737" s="10" t="n">
        <f aca="false">A736+1/24</f>
        <v>37873.7708333257</v>
      </c>
      <c r="B737" s="6" t="n">
        <v>2700</v>
      </c>
      <c r="C737" s="6" t="n">
        <v>1818</v>
      </c>
      <c r="D737" s="7" t="n">
        <f aca="false">+B737/1000</f>
        <v>2.7</v>
      </c>
      <c r="E737" s="7" t="n">
        <f aca="false">IF(C737="",0,C737/1000)</f>
        <v>1.818</v>
      </c>
    </row>
    <row r="738" customFormat="false" ht="12.75" hidden="false" customHeight="false" outlineLevel="0" collapsed="false">
      <c r="A738" s="10" t="n">
        <f aca="false">A737+1/24</f>
        <v>37873.8124999923</v>
      </c>
      <c r="B738" s="6" t="n">
        <v>720</v>
      </c>
      <c r="C738" s="6" t="n">
        <v>720</v>
      </c>
      <c r="D738" s="7" t="n">
        <f aca="false">+B738/1000</f>
        <v>0.72</v>
      </c>
      <c r="E738" s="7" t="n">
        <f aca="false">IF(C738="",0,C738/1000)</f>
        <v>0.72</v>
      </c>
    </row>
    <row r="739" customFormat="false" ht="12.75" hidden="false" customHeight="false" outlineLevel="0" collapsed="false">
      <c r="A739" s="10" t="n">
        <f aca="false">A738+1/24</f>
        <v>37873.854166659</v>
      </c>
      <c r="B739" s="6" t="n">
        <v>0</v>
      </c>
      <c r="C739" s="6"/>
      <c r="D739" s="7" t="n">
        <f aca="false">+B739/1000</f>
        <v>0</v>
      </c>
      <c r="E739" s="7" t="n">
        <f aca="false">IF(C739="",0,C739/1000)</f>
        <v>0</v>
      </c>
    </row>
    <row r="740" customFormat="false" ht="12.75" hidden="false" customHeight="false" outlineLevel="0" collapsed="false">
      <c r="A740" s="10" t="n">
        <f aca="false">A739+1/24</f>
        <v>37873.8958333257</v>
      </c>
      <c r="B740" s="6" t="n">
        <v>0</v>
      </c>
      <c r="C740" s="6"/>
      <c r="D740" s="7" t="n">
        <f aca="false">+B740/1000</f>
        <v>0</v>
      </c>
      <c r="E740" s="7" t="n">
        <f aca="false">IF(C740="",0,C740/1000)</f>
        <v>0</v>
      </c>
    </row>
    <row r="741" customFormat="false" ht="12.75" hidden="false" customHeight="false" outlineLevel="0" collapsed="false">
      <c r="A741" s="10" t="n">
        <f aca="false">A740+1/24</f>
        <v>37873.9374999923</v>
      </c>
      <c r="B741" s="6" t="n">
        <v>0</v>
      </c>
      <c r="C741" s="6"/>
      <c r="D741" s="7" t="n">
        <f aca="false">+B741/1000</f>
        <v>0</v>
      </c>
      <c r="E741" s="7" t="n">
        <f aca="false">IF(C741="",0,C741/1000)</f>
        <v>0</v>
      </c>
    </row>
    <row r="742" customFormat="false" ht="12.75" hidden="false" customHeight="false" outlineLevel="0" collapsed="false">
      <c r="A742" s="10" t="n">
        <f aca="false">A741+1/24</f>
        <v>37873.979166659</v>
      </c>
      <c r="B742" s="6" t="n">
        <v>0</v>
      </c>
      <c r="C742" s="6"/>
      <c r="D742" s="7" t="n">
        <f aca="false">+B742/1000</f>
        <v>0</v>
      </c>
      <c r="E742" s="7" t="n">
        <f aca="false">IF(C742="",0,C742/1000)</f>
        <v>0</v>
      </c>
    </row>
    <row r="743" customFormat="false" ht="12.75" hidden="false" customHeight="false" outlineLevel="0" collapsed="false">
      <c r="A743" s="10" t="n">
        <f aca="false">A742+1/24</f>
        <v>37874.0208333257</v>
      </c>
      <c r="B743" s="6" t="n">
        <v>0</v>
      </c>
      <c r="C743" s="6"/>
      <c r="D743" s="7" t="n">
        <f aca="false">+B743/1000</f>
        <v>0</v>
      </c>
      <c r="E743" s="7" t="n">
        <f aca="false">IF(C743="",0,C743/1000)</f>
        <v>0</v>
      </c>
    </row>
    <row r="744" customFormat="false" ht="12.75" hidden="false" customHeight="false" outlineLevel="0" collapsed="false">
      <c r="A744" s="10" t="n">
        <f aca="false">A743+1/24</f>
        <v>37874.0624999923</v>
      </c>
      <c r="B744" s="6" t="n">
        <v>0</v>
      </c>
      <c r="C744" s="6"/>
      <c r="D744" s="7" t="n">
        <f aca="false">+B744/1000</f>
        <v>0</v>
      </c>
      <c r="E744" s="7" t="n">
        <f aca="false">IF(C744="",0,C744/1000)</f>
        <v>0</v>
      </c>
    </row>
    <row r="745" customFormat="false" ht="12.75" hidden="false" customHeight="false" outlineLevel="0" collapsed="false">
      <c r="A745" s="10" t="n">
        <f aca="false">A744+1/24</f>
        <v>37874.104166659</v>
      </c>
      <c r="B745" s="6" t="n">
        <v>0</v>
      </c>
      <c r="C745" s="6"/>
      <c r="D745" s="7" t="n">
        <f aca="false">+B745/1000</f>
        <v>0</v>
      </c>
      <c r="E745" s="7" t="n">
        <f aca="false">IF(C745="",0,C745/1000)</f>
        <v>0</v>
      </c>
    </row>
    <row r="746" customFormat="false" ht="12.75" hidden="false" customHeight="false" outlineLevel="0" collapsed="false">
      <c r="A746" s="10" t="n">
        <f aca="false">A745+1/24</f>
        <v>37874.1458333256</v>
      </c>
      <c r="B746" s="6" t="n">
        <v>0</v>
      </c>
      <c r="C746" s="6"/>
      <c r="D746" s="7" t="n">
        <f aca="false">+B746/1000</f>
        <v>0</v>
      </c>
      <c r="E746" s="7" t="n">
        <f aca="false">IF(C746="",0,C746/1000)</f>
        <v>0</v>
      </c>
    </row>
    <row r="747" customFormat="false" ht="12.75" hidden="false" customHeight="false" outlineLevel="0" collapsed="false">
      <c r="A747" s="10" t="n">
        <f aca="false">A746+1/24</f>
        <v>37874.1874999923</v>
      </c>
      <c r="B747" s="6" t="n">
        <v>0</v>
      </c>
      <c r="C747" s="6"/>
      <c r="D747" s="7" t="n">
        <f aca="false">+B747/1000</f>
        <v>0</v>
      </c>
      <c r="E747" s="7" t="n">
        <f aca="false">IF(C747="",0,C747/1000)</f>
        <v>0</v>
      </c>
    </row>
    <row r="748" customFormat="false" ht="12.75" hidden="false" customHeight="false" outlineLevel="0" collapsed="false">
      <c r="A748" s="10" t="n">
        <f aca="false">A747+1/24</f>
        <v>37874.229166659</v>
      </c>
      <c r="B748" s="6" t="n">
        <v>0</v>
      </c>
      <c r="C748" s="6"/>
      <c r="D748" s="7" t="n">
        <f aca="false">+B748/1000</f>
        <v>0</v>
      </c>
      <c r="E748" s="7" t="n">
        <f aca="false">IF(C748="",0,C748/1000)</f>
        <v>0</v>
      </c>
    </row>
    <row r="749" customFormat="false" ht="12.75" hidden="false" customHeight="false" outlineLevel="0" collapsed="false">
      <c r="A749" s="10" t="n">
        <f aca="false">A748+1/24</f>
        <v>37874.2708333256</v>
      </c>
      <c r="B749" s="6" t="n">
        <v>0</v>
      </c>
      <c r="C749" s="6"/>
      <c r="D749" s="7" t="n">
        <f aca="false">+B749/1000</f>
        <v>0</v>
      </c>
      <c r="E749" s="7" t="n">
        <f aca="false">IF(C749="",0,C749/1000)</f>
        <v>0</v>
      </c>
    </row>
    <row r="750" customFormat="false" ht="12.75" hidden="false" customHeight="false" outlineLevel="0" collapsed="false">
      <c r="A750" s="10" t="n">
        <f aca="false">A749+1/24</f>
        <v>37874.3124999923</v>
      </c>
      <c r="B750" s="6" t="n">
        <v>920</v>
      </c>
      <c r="C750" s="6" t="n">
        <v>920</v>
      </c>
      <c r="D750" s="7" t="n">
        <f aca="false">+B750/1000</f>
        <v>0.92</v>
      </c>
      <c r="E750" s="7" t="n">
        <f aca="false">IF(C750="",0,C750/1000)</f>
        <v>0.92</v>
      </c>
    </row>
    <row r="751" customFormat="false" ht="12.75" hidden="false" customHeight="false" outlineLevel="0" collapsed="false">
      <c r="A751" s="10" t="n">
        <f aca="false">A750+1/24</f>
        <v>37874.354166659</v>
      </c>
      <c r="B751" s="6" t="n">
        <v>2210</v>
      </c>
      <c r="C751" s="6" t="n">
        <v>1818</v>
      </c>
      <c r="D751" s="7" t="n">
        <f aca="false">+B751/1000</f>
        <v>2.21</v>
      </c>
      <c r="E751" s="7" t="n">
        <f aca="false">IF(C751="",0,C751/1000)</f>
        <v>1.818</v>
      </c>
    </row>
    <row r="752" customFormat="false" ht="12.75" hidden="false" customHeight="false" outlineLevel="0" collapsed="false">
      <c r="A752" s="10" t="n">
        <f aca="false">A751+1/24</f>
        <v>37874.3958333256</v>
      </c>
      <c r="B752" s="6" t="n">
        <v>3360</v>
      </c>
      <c r="C752" s="6" t="n">
        <v>1818</v>
      </c>
      <c r="D752" s="7" t="n">
        <f aca="false">+B752/1000</f>
        <v>3.36</v>
      </c>
      <c r="E752" s="7" t="n">
        <f aca="false">IF(C752="",0,C752/1000)</f>
        <v>1.818</v>
      </c>
    </row>
    <row r="753" customFormat="false" ht="12.75" hidden="false" customHeight="false" outlineLevel="0" collapsed="false">
      <c r="A753" s="10" t="n">
        <f aca="false">A752+1/24</f>
        <v>37874.4374999923</v>
      </c>
      <c r="B753" s="6" t="n">
        <v>3810</v>
      </c>
      <c r="C753" s="6" t="n">
        <v>1818</v>
      </c>
      <c r="D753" s="7" t="n">
        <f aca="false">+B753/1000</f>
        <v>3.81</v>
      </c>
      <c r="E753" s="7" t="n">
        <f aca="false">IF(C753="",0,C753/1000)</f>
        <v>1.818</v>
      </c>
    </row>
    <row r="754" customFormat="false" ht="12.75" hidden="false" customHeight="false" outlineLevel="0" collapsed="false">
      <c r="A754" s="10" t="n">
        <f aca="false">A753+1/24</f>
        <v>37874.479166659</v>
      </c>
      <c r="B754" s="6" t="n">
        <v>4100</v>
      </c>
      <c r="C754" s="6" t="n">
        <v>1818</v>
      </c>
      <c r="D754" s="7" t="n">
        <f aca="false">+B754/1000</f>
        <v>4.1</v>
      </c>
      <c r="E754" s="7" t="n">
        <f aca="false">IF(C754="",0,C754/1000)</f>
        <v>1.818</v>
      </c>
    </row>
    <row r="755" customFormat="false" ht="12.75" hidden="false" customHeight="false" outlineLevel="0" collapsed="false">
      <c r="A755" s="10" t="n">
        <f aca="false">A754+1/24</f>
        <v>37874.5208333256</v>
      </c>
      <c r="B755" s="6" t="n">
        <v>4320</v>
      </c>
      <c r="C755" s="6" t="n">
        <v>1818</v>
      </c>
      <c r="D755" s="7" t="n">
        <f aca="false">+B755/1000</f>
        <v>4.32</v>
      </c>
      <c r="E755" s="7" t="n">
        <f aca="false">IF(C755="",0,C755/1000)</f>
        <v>1.818</v>
      </c>
    </row>
    <row r="756" customFormat="false" ht="12.75" hidden="false" customHeight="false" outlineLevel="0" collapsed="false">
      <c r="A756" s="10" t="n">
        <f aca="false">A755+1/24</f>
        <v>37874.5624999923</v>
      </c>
      <c r="B756" s="6" t="n">
        <v>4980</v>
      </c>
      <c r="C756" s="6" t="n">
        <v>1818</v>
      </c>
      <c r="D756" s="7" t="n">
        <f aca="false">+B756/1000</f>
        <v>4.98</v>
      </c>
      <c r="E756" s="7" t="n">
        <f aca="false">IF(C756="",0,C756/1000)</f>
        <v>1.818</v>
      </c>
    </row>
    <row r="757" customFormat="false" ht="12.75" hidden="false" customHeight="false" outlineLevel="0" collapsed="false">
      <c r="A757" s="10" t="n">
        <f aca="false">A756+1/24</f>
        <v>37874.604166659</v>
      </c>
      <c r="B757" s="6" t="n">
        <v>5510</v>
      </c>
      <c r="C757" s="6" t="n">
        <v>1818</v>
      </c>
      <c r="D757" s="7" t="n">
        <f aca="false">+B757/1000</f>
        <v>5.51</v>
      </c>
      <c r="E757" s="7" t="n">
        <f aca="false">IF(C757="",0,C757/1000)</f>
        <v>1.818</v>
      </c>
    </row>
    <row r="758" customFormat="false" ht="12.75" hidden="false" customHeight="false" outlineLevel="0" collapsed="false">
      <c r="A758" s="10" t="n">
        <f aca="false">A757+1/24</f>
        <v>37874.6458333256</v>
      </c>
      <c r="B758" s="6" t="n">
        <v>5230</v>
      </c>
      <c r="C758" s="6" t="n">
        <v>1818</v>
      </c>
      <c r="D758" s="7" t="n">
        <f aca="false">+B758/1000</f>
        <v>5.23</v>
      </c>
      <c r="E758" s="7" t="n">
        <f aca="false">IF(C758="",0,C758/1000)</f>
        <v>1.818</v>
      </c>
    </row>
    <row r="759" customFormat="false" ht="12.75" hidden="false" customHeight="false" outlineLevel="0" collapsed="false">
      <c r="A759" s="10" t="n">
        <f aca="false">A758+1/24</f>
        <v>37874.6874999923</v>
      </c>
      <c r="B759" s="6" t="n">
        <v>4070</v>
      </c>
      <c r="C759" s="6" t="n">
        <v>1818</v>
      </c>
      <c r="D759" s="7" t="n">
        <f aca="false">+B759/1000</f>
        <v>4.07</v>
      </c>
      <c r="E759" s="7" t="n">
        <f aca="false">IF(C759="",0,C759/1000)</f>
        <v>1.818</v>
      </c>
    </row>
    <row r="760" customFormat="false" ht="12.75" hidden="false" customHeight="false" outlineLevel="0" collapsed="false">
      <c r="A760" s="10" t="n">
        <f aca="false">A759+1/24</f>
        <v>37874.7291666589</v>
      </c>
      <c r="B760" s="6" t="n">
        <v>3190</v>
      </c>
      <c r="C760" s="6" t="n">
        <v>1818</v>
      </c>
      <c r="D760" s="7" t="n">
        <f aca="false">+B760/1000</f>
        <v>3.19</v>
      </c>
      <c r="E760" s="7" t="n">
        <f aca="false">IF(C760="",0,C760/1000)</f>
        <v>1.818</v>
      </c>
    </row>
    <row r="761" customFormat="false" ht="12.75" hidden="false" customHeight="false" outlineLevel="0" collapsed="false">
      <c r="A761" s="10" t="n">
        <f aca="false">A760+1/24</f>
        <v>37874.7708333256</v>
      </c>
      <c r="B761" s="6" t="n">
        <v>2910</v>
      </c>
      <c r="C761" s="6" t="n">
        <v>1818</v>
      </c>
      <c r="D761" s="7" t="n">
        <f aca="false">+B761/1000</f>
        <v>2.91</v>
      </c>
      <c r="E761" s="7" t="n">
        <f aca="false">IF(C761="",0,C761/1000)</f>
        <v>1.818</v>
      </c>
    </row>
    <row r="762" customFormat="false" ht="12.75" hidden="false" customHeight="false" outlineLevel="0" collapsed="false">
      <c r="A762" s="10" t="n">
        <f aca="false">A761+1/24</f>
        <v>37874.8124999923</v>
      </c>
      <c r="B762" s="6" t="n">
        <v>1040</v>
      </c>
      <c r="C762" s="6" t="n">
        <v>1040</v>
      </c>
      <c r="D762" s="7" t="n">
        <f aca="false">+B762/1000</f>
        <v>1.04</v>
      </c>
      <c r="E762" s="7" t="n">
        <f aca="false">IF(C762="",0,C762/1000)</f>
        <v>1.04</v>
      </c>
    </row>
    <row r="763" customFormat="false" ht="12.75" hidden="false" customHeight="false" outlineLevel="0" collapsed="false">
      <c r="A763" s="10" t="n">
        <f aca="false">A762+1/24</f>
        <v>37874.8541666589</v>
      </c>
      <c r="B763" s="6" t="n">
        <v>0</v>
      </c>
      <c r="C763" s="6"/>
      <c r="D763" s="7" t="n">
        <f aca="false">+B763/1000</f>
        <v>0</v>
      </c>
      <c r="E763" s="7" t="n">
        <f aca="false">IF(C763="",0,C763/1000)</f>
        <v>0</v>
      </c>
    </row>
    <row r="764" customFormat="false" ht="12.75" hidden="false" customHeight="false" outlineLevel="0" collapsed="false">
      <c r="A764" s="10" t="n">
        <f aca="false">A763+1/24</f>
        <v>37874.8958333256</v>
      </c>
      <c r="B764" s="6" t="n">
        <v>0</v>
      </c>
      <c r="C764" s="6"/>
      <c r="D764" s="7" t="n">
        <f aca="false">+B764/1000</f>
        <v>0</v>
      </c>
      <c r="E764" s="7" t="n">
        <f aca="false">IF(C764="",0,C764/1000)</f>
        <v>0</v>
      </c>
    </row>
    <row r="765" customFormat="false" ht="12.75" hidden="false" customHeight="false" outlineLevel="0" collapsed="false">
      <c r="A765" s="10" t="n">
        <f aca="false">A764+1/24</f>
        <v>37874.9374999923</v>
      </c>
      <c r="B765" s="6" t="n">
        <v>0</v>
      </c>
      <c r="C765" s="6"/>
      <c r="D765" s="7" t="n">
        <f aca="false">+B765/1000</f>
        <v>0</v>
      </c>
      <c r="E765" s="7" t="n">
        <f aca="false">IF(C765="",0,C765/1000)</f>
        <v>0</v>
      </c>
    </row>
    <row r="766" customFormat="false" ht="12.75" hidden="false" customHeight="false" outlineLevel="0" collapsed="false">
      <c r="A766" s="10" t="n">
        <f aca="false">A765+1/24</f>
        <v>37874.9791666589</v>
      </c>
      <c r="B766" s="6" t="n">
        <v>0</v>
      </c>
      <c r="C766" s="6"/>
      <c r="D766" s="7" t="n">
        <f aca="false">+B766/1000</f>
        <v>0</v>
      </c>
      <c r="E766" s="7" t="n">
        <f aca="false">IF(C766="",0,C766/1000)</f>
        <v>0</v>
      </c>
    </row>
    <row r="767" customFormat="false" ht="12.75" hidden="false" customHeight="false" outlineLevel="0" collapsed="false">
      <c r="A767" s="10" t="n">
        <f aca="false">A766+1/24</f>
        <v>37875.0208333256</v>
      </c>
      <c r="B767" s="6" t="n">
        <v>0</v>
      </c>
      <c r="C767" s="6"/>
      <c r="D767" s="7" t="n">
        <f aca="false">+B767/1000</f>
        <v>0</v>
      </c>
      <c r="E767" s="7" t="n">
        <f aca="false">IF(C767="",0,C767/1000)</f>
        <v>0</v>
      </c>
    </row>
    <row r="768" customFormat="false" ht="12.75" hidden="false" customHeight="false" outlineLevel="0" collapsed="false">
      <c r="A768" s="10" t="n">
        <f aca="false">A767+1/24</f>
        <v>37875.0624999923</v>
      </c>
      <c r="B768" s="6" t="n">
        <v>0</v>
      </c>
      <c r="C768" s="6"/>
      <c r="D768" s="7" t="n">
        <f aca="false">+B768/1000</f>
        <v>0</v>
      </c>
      <c r="E768" s="7" t="n">
        <f aca="false">IF(C768="",0,C768/1000)</f>
        <v>0</v>
      </c>
    </row>
    <row r="769" customFormat="false" ht="12.75" hidden="false" customHeight="false" outlineLevel="0" collapsed="false">
      <c r="A769" s="10" t="n">
        <f aca="false">A768+1/24</f>
        <v>37875.1041666589</v>
      </c>
      <c r="B769" s="6" t="n">
        <v>0</v>
      </c>
      <c r="C769" s="6"/>
      <c r="D769" s="7" t="n">
        <f aca="false">+B769/1000</f>
        <v>0</v>
      </c>
      <c r="E769" s="7" t="n">
        <f aca="false">IF(C769="",0,C769/1000)</f>
        <v>0</v>
      </c>
    </row>
    <row r="770" customFormat="false" ht="12.75" hidden="false" customHeight="false" outlineLevel="0" collapsed="false">
      <c r="A770" s="10" t="n">
        <f aca="false">A769+1/24</f>
        <v>37875.1458333256</v>
      </c>
      <c r="B770" s="6" t="n">
        <v>0</v>
      </c>
      <c r="C770" s="6"/>
      <c r="D770" s="7" t="n">
        <f aca="false">+B770/1000</f>
        <v>0</v>
      </c>
      <c r="E770" s="7" t="n">
        <f aca="false">IF(C770="",0,C770/1000)</f>
        <v>0</v>
      </c>
    </row>
    <row r="771" customFormat="false" ht="12.75" hidden="false" customHeight="false" outlineLevel="0" collapsed="false">
      <c r="A771" s="10" t="n">
        <f aca="false">A770+1/24</f>
        <v>37875.1874999923</v>
      </c>
      <c r="B771" s="6" t="n">
        <v>0</v>
      </c>
      <c r="C771" s="6"/>
      <c r="D771" s="7" t="n">
        <f aca="false">+B771/1000</f>
        <v>0</v>
      </c>
      <c r="E771" s="7" t="n">
        <f aca="false">IF(C771="",0,C771/1000)</f>
        <v>0</v>
      </c>
    </row>
    <row r="772" customFormat="false" ht="12.75" hidden="false" customHeight="false" outlineLevel="0" collapsed="false">
      <c r="A772" s="10" t="n">
        <f aca="false">A771+1/24</f>
        <v>37875.2291666589</v>
      </c>
      <c r="B772" s="6" t="n">
        <v>0</v>
      </c>
      <c r="C772" s="6"/>
      <c r="D772" s="7" t="n">
        <f aca="false">+B772/1000</f>
        <v>0</v>
      </c>
      <c r="E772" s="7" t="n">
        <f aca="false">IF(C772="",0,C772/1000)</f>
        <v>0</v>
      </c>
    </row>
    <row r="773" customFormat="false" ht="12.75" hidden="false" customHeight="false" outlineLevel="0" collapsed="false">
      <c r="A773" s="10" t="n">
        <f aca="false">A772+1/24</f>
        <v>37875.2708333256</v>
      </c>
      <c r="B773" s="6" t="n">
        <v>0</v>
      </c>
      <c r="C773" s="6"/>
      <c r="D773" s="7" t="n">
        <f aca="false">+B773/1000</f>
        <v>0</v>
      </c>
      <c r="E773" s="7" t="n">
        <f aca="false">IF(C773="",0,C773/1000)</f>
        <v>0</v>
      </c>
    </row>
    <row r="774" customFormat="false" ht="12.75" hidden="false" customHeight="false" outlineLevel="0" collapsed="false">
      <c r="A774" s="10" t="n">
        <f aca="false">A773+1/24</f>
        <v>37875.3124999922</v>
      </c>
      <c r="B774" s="6" t="n">
        <v>800</v>
      </c>
      <c r="C774" s="6" t="n">
        <v>800</v>
      </c>
      <c r="D774" s="7" t="n">
        <f aca="false">+B774/1000</f>
        <v>0.8</v>
      </c>
      <c r="E774" s="7" t="n">
        <f aca="false">IF(C774="",0,C774/1000)</f>
        <v>0.8</v>
      </c>
    </row>
    <row r="775" customFormat="false" ht="12.75" hidden="false" customHeight="false" outlineLevel="0" collapsed="false">
      <c r="A775" s="10" t="n">
        <f aca="false">A774+1/24</f>
        <v>37875.3541666589</v>
      </c>
      <c r="B775" s="6" t="n">
        <v>2090</v>
      </c>
      <c r="C775" s="6" t="n">
        <v>1818</v>
      </c>
      <c r="D775" s="7" t="n">
        <f aca="false">+B775/1000</f>
        <v>2.09</v>
      </c>
      <c r="E775" s="7" t="n">
        <f aca="false">IF(C775="",0,C775/1000)</f>
        <v>1.818</v>
      </c>
    </row>
    <row r="776" customFormat="false" ht="12.75" hidden="false" customHeight="false" outlineLevel="0" collapsed="false">
      <c r="A776" s="10" t="n">
        <f aca="false">A775+1/24</f>
        <v>37875.3958333256</v>
      </c>
      <c r="B776" s="6" t="n">
        <v>3350</v>
      </c>
      <c r="C776" s="6" t="n">
        <v>1818</v>
      </c>
      <c r="D776" s="7" t="n">
        <f aca="false">+B776/1000</f>
        <v>3.35</v>
      </c>
      <c r="E776" s="7" t="n">
        <f aca="false">IF(C776="",0,C776/1000)</f>
        <v>1.818</v>
      </c>
    </row>
    <row r="777" customFormat="false" ht="12.75" hidden="false" customHeight="false" outlineLevel="0" collapsed="false">
      <c r="A777" s="10" t="n">
        <f aca="false">A776+1/24</f>
        <v>37875.4374999922</v>
      </c>
      <c r="B777" s="6" t="n">
        <v>3920</v>
      </c>
      <c r="C777" s="6" t="n">
        <v>1818</v>
      </c>
      <c r="D777" s="7" t="n">
        <f aca="false">+B777/1000</f>
        <v>3.92</v>
      </c>
      <c r="E777" s="7" t="n">
        <f aca="false">IF(C777="",0,C777/1000)</f>
        <v>1.818</v>
      </c>
    </row>
    <row r="778" customFormat="false" ht="12.75" hidden="false" customHeight="false" outlineLevel="0" collapsed="false">
      <c r="A778" s="10" t="n">
        <f aca="false">A777+1/24</f>
        <v>37875.4791666589</v>
      </c>
      <c r="B778" s="6" t="n">
        <v>4170</v>
      </c>
      <c r="C778" s="6" t="n">
        <v>1818</v>
      </c>
      <c r="D778" s="7" t="n">
        <f aca="false">+B778/1000</f>
        <v>4.17</v>
      </c>
      <c r="E778" s="7" t="n">
        <f aca="false">IF(C778="",0,C778/1000)</f>
        <v>1.818</v>
      </c>
    </row>
    <row r="779" customFormat="false" ht="12.75" hidden="false" customHeight="false" outlineLevel="0" collapsed="false">
      <c r="A779" s="10" t="n">
        <f aca="false">A778+1/24</f>
        <v>37875.5208333256</v>
      </c>
      <c r="B779" s="6" t="n">
        <v>4170</v>
      </c>
      <c r="C779" s="6" t="n">
        <v>1818</v>
      </c>
      <c r="D779" s="7" t="n">
        <f aca="false">+B779/1000</f>
        <v>4.17</v>
      </c>
      <c r="E779" s="7" t="n">
        <f aca="false">IF(C779="",0,C779/1000)</f>
        <v>1.818</v>
      </c>
    </row>
    <row r="780" customFormat="false" ht="12.75" hidden="false" customHeight="false" outlineLevel="0" collapsed="false">
      <c r="A780" s="10" t="n">
        <f aca="false">A779+1/24</f>
        <v>37875.5624999922</v>
      </c>
      <c r="B780" s="6" t="n">
        <v>4730</v>
      </c>
      <c r="C780" s="6" t="n">
        <v>1818</v>
      </c>
      <c r="D780" s="7" t="n">
        <f aca="false">+B780/1000</f>
        <v>4.73</v>
      </c>
      <c r="E780" s="7" t="n">
        <f aca="false">IF(C780="",0,C780/1000)</f>
        <v>1.818</v>
      </c>
    </row>
    <row r="781" customFormat="false" ht="12.75" hidden="false" customHeight="false" outlineLevel="0" collapsed="false">
      <c r="A781" s="10" t="n">
        <f aca="false">A780+1/24</f>
        <v>37875.6041666589</v>
      </c>
      <c r="B781" s="6" t="n">
        <v>5300</v>
      </c>
      <c r="C781" s="6" t="n">
        <v>1818</v>
      </c>
      <c r="D781" s="7" t="n">
        <f aca="false">+B781/1000</f>
        <v>5.3</v>
      </c>
      <c r="E781" s="7" t="n">
        <f aca="false">IF(C781="",0,C781/1000)</f>
        <v>1.818</v>
      </c>
    </row>
    <row r="782" customFormat="false" ht="12.75" hidden="false" customHeight="false" outlineLevel="0" collapsed="false">
      <c r="A782" s="10" t="n">
        <f aca="false">A781+1/24</f>
        <v>37875.6458333256</v>
      </c>
      <c r="B782" s="6" t="n">
        <v>5370</v>
      </c>
      <c r="C782" s="6" t="n">
        <v>1818</v>
      </c>
      <c r="D782" s="7" t="n">
        <f aca="false">+B782/1000</f>
        <v>5.37</v>
      </c>
      <c r="E782" s="7" t="n">
        <f aca="false">IF(C782="",0,C782/1000)</f>
        <v>1.818</v>
      </c>
    </row>
    <row r="783" customFormat="false" ht="12.75" hidden="false" customHeight="false" outlineLevel="0" collapsed="false">
      <c r="A783" s="10" t="n">
        <f aca="false">A782+1/24</f>
        <v>37875.6874999922</v>
      </c>
      <c r="B783" s="6" t="n">
        <v>4440</v>
      </c>
      <c r="C783" s="6" t="n">
        <v>1818</v>
      </c>
      <c r="D783" s="7" t="n">
        <f aca="false">+B783/1000</f>
        <v>4.44</v>
      </c>
      <c r="E783" s="7" t="n">
        <f aca="false">IF(C783="",0,C783/1000)</f>
        <v>1.818</v>
      </c>
    </row>
    <row r="784" customFormat="false" ht="12.75" hidden="false" customHeight="false" outlineLevel="0" collapsed="false">
      <c r="A784" s="10" t="n">
        <f aca="false">A783+1/24</f>
        <v>37875.7291666589</v>
      </c>
      <c r="B784" s="6" t="n">
        <v>3150</v>
      </c>
      <c r="C784" s="6" t="n">
        <v>1818</v>
      </c>
      <c r="D784" s="7" t="n">
        <f aca="false">+B784/1000</f>
        <v>3.15</v>
      </c>
      <c r="E784" s="7" t="n">
        <f aca="false">IF(C784="",0,C784/1000)</f>
        <v>1.818</v>
      </c>
    </row>
    <row r="785" customFormat="false" ht="12.75" hidden="false" customHeight="false" outlineLevel="0" collapsed="false">
      <c r="A785" s="10" t="n">
        <f aca="false">A784+1/24</f>
        <v>37875.7708333256</v>
      </c>
      <c r="B785" s="6" t="n">
        <v>2560</v>
      </c>
      <c r="C785" s="6" t="n">
        <v>1818</v>
      </c>
      <c r="D785" s="7" t="n">
        <f aca="false">+B785/1000</f>
        <v>2.56</v>
      </c>
      <c r="E785" s="7" t="n">
        <f aca="false">IF(C785="",0,C785/1000)</f>
        <v>1.818</v>
      </c>
    </row>
    <row r="786" customFormat="false" ht="12.75" hidden="false" customHeight="false" outlineLevel="0" collapsed="false">
      <c r="A786" s="10" t="n">
        <f aca="false">A785+1/24</f>
        <v>37875.8124999922</v>
      </c>
      <c r="B786" s="6" t="n">
        <v>930</v>
      </c>
      <c r="C786" s="6" t="n">
        <v>930</v>
      </c>
      <c r="D786" s="7" t="n">
        <f aca="false">+B786/1000</f>
        <v>0.93</v>
      </c>
      <c r="E786" s="7" t="n">
        <f aca="false">IF(C786="",0,C786/1000)</f>
        <v>0.93</v>
      </c>
    </row>
    <row r="787" customFormat="false" ht="12.75" hidden="false" customHeight="false" outlineLevel="0" collapsed="false">
      <c r="A787" s="10" t="n">
        <f aca="false">A786+1/24</f>
        <v>37875.8541666589</v>
      </c>
      <c r="B787" s="6" t="n">
        <v>0</v>
      </c>
      <c r="C787" s="6"/>
      <c r="D787" s="7" t="n">
        <f aca="false">+B787/1000</f>
        <v>0</v>
      </c>
      <c r="E787" s="7" t="n">
        <f aca="false">IF(C787="",0,C787/1000)</f>
        <v>0</v>
      </c>
    </row>
    <row r="788" customFormat="false" ht="12.75" hidden="false" customHeight="false" outlineLevel="0" collapsed="false">
      <c r="A788" s="10" t="n">
        <f aca="false">A787+1/24</f>
        <v>37875.8958333255</v>
      </c>
      <c r="B788" s="6" t="n">
        <v>0</v>
      </c>
      <c r="C788" s="6"/>
      <c r="D788" s="7" t="n">
        <f aca="false">+B788/1000</f>
        <v>0</v>
      </c>
      <c r="E788" s="7" t="n">
        <f aca="false">IF(C788="",0,C788/1000)</f>
        <v>0</v>
      </c>
    </row>
    <row r="789" customFormat="false" ht="12.75" hidden="false" customHeight="false" outlineLevel="0" collapsed="false">
      <c r="A789" s="10" t="n">
        <f aca="false">A788+1/24</f>
        <v>37875.9374999922</v>
      </c>
      <c r="B789" s="6" t="n">
        <v>0</v>
      </c>
      <c r="C789" s="6"/>
      <c r="D789" s="7" t="n">
        <f aca="false">+B789/1000</f>
        <v>0</v>
      </c>
      <c r="E789" s="7" t="n">
        <f aca="false">IF(C789="",0,C789/1000)</f>
        <v>0</v>
      </c>
    </row>
    <row r="790" customFormat="false" ht="12.75" hidden="false" customHeight="false" outlineLevel="0" collapsed="false">
      <c r="A790" s="10" t="n">
        <f aca="false">A789+1/24</f>
        <v>37875.9791666589</v>
      </c>
      <c r="B790" s="6" t="n">
        <v>0</v>
      </c>
      <c r="C790" s="6"/>
      <c r="D790" s="7" t="n">
        <f aca="false">+B790/1000</f>
        <v>0</v>
      </c>
      <c r="E790" s="7" t="n">
        <f aca="false">IF(C790="",0,C790/1000)</f>
        <v>0</v>
      </c>
    </row>
    <row r="791" customFormat="false" ht="12.75" hidden="false" customHeight="false" outlineLevel="0" collapsed="false">
      <c r="A791" s="10" t="n">
        <f aca="false">A790+1/24</f>
        <v>37876.0208333255</v>
      </c>
      <c r="B791" s="6" t="n">
        <v>0</v>
      </c>
      <c r="C791" s="6"/>
      <c r="D791" s="7" t="n">
        <f aca="false">+B791/1000</f>
        <v>0</v>
      </c>
      <c r="E791" s="7" t="n">
        <f aca="false">IF(C791="",0,C791/1000)</f>
        <v>0</v>
      </c>
    </row>
    <row r="792" customFormat="false" ht="12.75" hidden="false" customHeight="false" outlineLevel="0" collapsed="false">
      <c r="A792" s="10" t="n">
        <f aca="false">A791+1/24</f>
        <v>37876.0624999922</v>
      </c>
      <c r="B792" s="6" t="n">
        <v>0</v>
      </c>
      <c r="C792" s="6"/>
      <c r="D792" s="7" t="n">
        <f aca="false">+B792/1000</f>
        <v>0</v>
      </c>
      <c r="E792" s="7" t="n">
        <f aca="false">IF(C792="",0,C792/1000)</f>
        <v>0</v>
      </c>
    </row>
    <row r="793" customFormat="false" ht="12.75" hidden="false" customHeight="false" outlineLevel="0" collapsed="false">
      <c r="A793" s="10" t="n">
        <f aca="false">A792+1/24</f>
        <v>37876.1041666589</v>
      </c>
      <c r="B793" s="6" t="n">
        <v>0</v>
      </c>
      <c r="C793" s="6"/>
      <c r="D793" s="7" t="n">
        <f aca="false">+B793/1000</f>
        <v>0</v>
      </c>
      <c r="E793" s="7" t="n">
        <f aca="false">IF(C793="",0,C793/1000)</f>
        <v>0</v>
      </c>
    </row>
    <row r="794" customFormat="false" ht="12.75" hidden="false" customHeight="false" outlineLevel="0" collapsed="false">
      <c r="A794" s="10" t="n">
        <f aca="false">A793+1/24</f>
        <v>37876.1458333255</v>
      </c>
      <c r="B794" s="6" t="n">
        <v>0</v>
      </c>
      <c r="C794" s="6"/>
      <c r="D794" s="7" t="n">
        <f aca="false">+B794/1000</f>
        <v>0</v>
      </c>
      <c r="E794" s="7" t="n">
        <f aca="false">IF(C794="",0,C794/1000)</f>
        <v>0</v>
      </c>
    </row>
    <row r="795" customFormat="false" ht="12.75" hidden="false" customHeight="false" outlineLevel="0" collapsed="false">
      <c r="A795" s="10" t="n">
        <f aca="false">A794+1/24</f>
        <v>37876.1874999922</v>
      </c>
      <c r="B795" s="6" t="n">
        <v>0</v>
      </c>
      <c r="C795" s="6"/>
      <c r="D795" s="7" t="n">
        <f aca="false">+B795/1000</f>
        <v>0</v>
      </c>
      <c r="E795" s="7" t="n">
        <f aca="false">IF(C795="",0,C795/1000)</f>
        <v>0</v>
      </c>
    </row>
    <row r="796" customFormat="false" ht="12.75" hidden="false" customHeight="false" outlineLevel="0" collapsed="false">
      <c r="A796" s="10" t="n">
        <f aca="false">A795+1/24</f>
        <v>37876.2291666589</v>
      </c>
      <c r="B796" s="6" t="n">
        <v>0</v>
      </c>
      <c r="C796" s="6"/>
      <c r="D796" s="7" t="n">
        <f aca="false">+B796/1000</f>
        <v>0</v>
      </c>
      <c r="E796" s="7" t="n">
        <f aca="false">IF(C796="",0,C796/1000)</f>
        <v>0</v>
      </c>
    </row>
    <row r="797" customFormat="false" ht="12.75" hidden="false" customHeight="false" outlineLevel="0" collapsed="false">
      <c r="A797" s="10" t="n">
        <f aca="false">A796+1/24</f>
        <v>37876.2708333255</v>
      </c>
      <c r="B797" s="6" t="n">
        <v>0</v>
      </c>
      <c r="C797" s="6"/>
      <c r="D797" s="7" t="n">
        <f aca="false">+B797/1000</f>
        <v>0</v>
      </c>
      <c r="E797" s="7" t="n">
        <f aca="false">IF(C797="",0,C797/1000)</f>
        <v>0</v>
      </c>
    </row>
    <row r="798" customFormat="false" ht="12.75" hidden="false" customHeight="false" outlineLevel="0" collapsed="false">
      <c r="A798" s="10" t="n">
        <f aca="false">A797+1/24</f>
        <v>37876.3124999922</v>
      </c>
      <c r="B798" s="6" t="n">
        <v>680</v>
      </c>
      <c r="C798" s="6" t="n">
        <v>680</v>
      </c>
      <c r="D798" s="7" t="n">
        <f aca="false">+B798/1000</f>
        <v>0.68</v>
      </c>
      <c r="E798" s="7" t="n">
        <f aca="false">IF(C798="",0,C798/1000)</f>
        <v>0.68</v>
      </c>
    </row>
    <row r="799" customFormat="false" ht="12.75" hidden="false" customHeight="false" outlineLevel="0" collapsed="false">
      <c r="A799" s="10" t="n">
        <f aca="false">A798+1/24</f>
        <v>37876.3541666589</v>
      </c>
      <c r="B799" s="6" t="n">
        <v>2000</v>
      </c>
      <c r="C799" s="6" t="n">
        <v>1818</v>
      </c>
      <c r="D799" s="7" t="n">
        <f aca="false">+B799/1000</f>
        <v>2</v>
      </c>
      <c r="E799" s="7" t="n">
        <f aca="false">IF(C799="",0,C799/1000)</f>
        <v>1.818</v>
      </c>
    </row>
    <row r="800" customFormat="false" ht="12.75" hidden="false" customHeight="false" outlineLevel="0" collapsed="false">
      <c r="A800" s="10" t="n">
        <f aca="false">A799+1/24</f>
        <v>37876.3958333255</v>
      </c>
      <c r="B800" s="6" t="n">
        <v>3130</v>
      </c>
      <c r="C800" s="6" t="n">
        <v>1818</v>
      </c>
      <c r="D800" s="7" t="n">
        <f aca="false">+B800/1000</f>
        <v>3.13</v>
      </c>
      <c r="E800" s="7" t="n">
        <f aca="false">IF(C800="",0,C800/1000)</f>
        <v>1.818</v>
      </c>
    </row>
    <row r="801" customFormat="false" ht="12.75" hidden="false" customHeight="false" outlineLevel="0" collapsed="false">
      <c r="A801" s="10" t="n">
        <f aca="false">A800+1/24</f>
        <v>37876.4374999922</v>
      </c>
      <c r="B801" s="6" t="n">
        <v>3480</v>
      </c>
      <c r="C801" s="6" t="n">
        <v>1818</v>
      </c>
      <c r="D801" s="7" t="n">
        <f aca="false">+B801/1000</f>
        <v>3.48</v>
      </c>
      <c r="E801" s="7" t="n">
        <f aca="false">IF(C801="",0,C801/1000)</f>
        <v>1.818</v>
      </c>
    </row>
    <row r="802" customFormat="false" ht="12.75" hidden="false" customHeight="false" outlineLevel="0" collapsed="false">
      <c r="A802" s="10" t="n">
        <f aca="false">A801+1/24</f>
        <v>37876.4791666588</v>
      </c>
      <c r="B802" s="6" t="n">
        <v>3760</v>
      </c>
      <c r="C802" s="6" t="n">
        <v>1818</v>
      </c>
      <c r="D802" s="7" t="n">
        <f aca="false">+B802/1000</f>
        <v>3.76</v>
      </c>
      <c r="E802" s="7" t="n">
        <f aca="false">IF(C802="",0,C802/1000)</f>
        <v>1.818</v>
      </c>
    </row>
    <row r="803" customFormat="false" ht="12.75" hidden="false" customHeight="false" outlineLevel="0" collapsed="false">
      <c r="A803" s="10" t="n">
        <f aca="false">A802+1/24</f>
        <v>37876.5208333255</v>
      </c>
      <c r="B803" s="6" t="n">
        <v>4120</v>
      </c>
      <c r="C803" s="6" t="n">
        <v>1818</v>
      </c>
      <c r="D803" s="7" t="n">
        <f aca="false">+B803/1000</f>
        <v>4.12</v>
      </c>
      <c r="E803" s="7" t="n">
        <f aca="false">IF(C803="",0,C803/1000)</f>
        <v>1.818</v>
      </c>
    </row>
    <row r="804" customFormat="false" ht="12.75" hidden="false" customHeight="false" outlineLevel="0" collapsed="false">
      <c r="A804" s="10" t="n">
        <f aca="false">A803+1/24</f>
        <v>37876.5624999922</v>
      </c>
      <c r="B804" s="6" t="n">
        <v>4670</v>
      </c>
      <c r="C804" s="6" t="n">
        <v>1818</v>
      </c>
      <c r="D804" s="7" t="n">
        <f aca="false">+B804/1000</f>
        <v>4.67</v>
      </c>
      <c r="E804" s="7" t="n">
        <f aca="false">IF(C804="",0,C804/1000)</f>
        <v>1.818</v>
      </c>
    </row>
    <row r="805" customFormat="false" ht="12.75" hidden="false" customHeight="false" outlineLevel="0" collapsed="false">
      <c r="A805" s="10" t="n">
        <f aca="false">A804+1/24</f>
        <v>37876.6041666588</v>
      </c>
      <c r="B805" s="6" t="n">
        <v>4930</v>
      </c>
      <c r="C805" s="6" t="n">
        <v>1818</v>
      </c>
      <c r="D805" s="7" t="n">
        <f aca="false">+B805/1000</f>
        <v>4.93</v>
      </c>
      <c r="E805" s="7" t="n">
        <f aca="false">IF(C805="",0,C805/1000)</f>
        <v>1.818</v>
      </c>
    </row>
    <row r="806" customFormat="false" ht="12.75" hidden="false" customHeight="false" outlineLevel="0" collapsed="false">
      <c r="A806" s="10" t="n">
        <f aca="false">A805+1/24</f>
        <v>37876.6458333255</v>
      </c>
      <c r="B806" s="6" t="n">
        <v>4920</v>
      </c>
      <c r="C806" s="6" t="n">
        <v>1818</v>
      </c>
      <c r="D806" s="7" t="n">
        <f aca="false">+B806/1000</f>
        <v>4.92</v>
      </c>
      <c r="E806" s="7" t="n">
        <f aca="false">IF(C806="",0,C806/1000)</f>
        <v>1.818</v>
      </c>
    </row>
    <row r="807" customFormat="false" ht="12.75" hidden="false" customHeight="false" outlineLevel="0" collapsed="false">
      <c r="A807" s="10" t="n">
        <f aca="false">A806+1/24</f>
        <v>37876.6874999922</v>
      </c>
      <c r="B807" s="6" t="n">
        <v>4110</v>
      </c>
      <c r="C807" s="6" t="n">
        <v>1818</v>
      </c>
      <c r="D807" s="7" t="n">
        <f aca="false">+B807/1000</f>
        <v>4.11</v>
      </c>
      <c r="E807" s="7" t="n">
        <f aca="false">IF(C807="",0,C807/1000)</f>
        <v>1.818</v>
      </c>
    </row>
    <row r="808" customFormat="false" ht="12.75" hidden="false" customHeight="false" outlineLevel="0" collapsed="false">
      <c r="A808" s="10" t="n">
        <f aca="false">A807+1/24</f>
        <v>37876.7291666588</v>
      </c>
      <c r="B808" s="6" t="n">
        <v>3010</v>
      </c>
      <c r="C808" s="6" t="n">
        <v>1818</v>
      </c>
      <c r="D808" s="7" t="n">
        <f aca="false">+B808/1000</f>
        <v>3.01</v>
      </c>
      <c r="E808" s="7" t="n">
        <f aca="false">IF(C808="",0,C808/1000)</f>
        <v>1.818</v>
      </c>
    </row>
    <row r="809" customFormat="false" ht="12.75" hidden="false" customHeight="false" outlineLevel="0" collapsed="false">
      <c r="A809" s="10" t="n">
        <f aca="false">A808+1/24</f>
        <v>37876.7708333255</v>
      </c>
      <c r="B809" s="6" t="n">
        <v>2520</v>
      </c>
      <c r="C809" s="6" t="n">
        <v>1818</v>
      </c>
      <c r="D809" s="7" t="n">
        <f aca="false">+B809/1000</f>
        <v>2.52</v>
      </c>
      <c r="E809" s="7" t="n">
        <f aca="false">IF(C809="",0,C809/1000)</f>
        <v>1.818</v>
      </c>
    </row>
    <row r="810" customFormat="false" ht="12.75" hidden="false" customHeight="false" outlineLevel="0" collapsed="false">
      <c r="A810" s="10" t="n">
        <f aca="false">A809+1/24</f>
        <v>37876.8124999922</v>
      </c>
      <c r="B810" s="6" t="n">
        <v>990</v>
      </c>
      <c r="C810" s="6" t="n">
        <v>990</v>
      </c>
      <c r="D810" s="7" t="n">
        <f aca="false">+B810/1000</f>
        <v>0.99</v>
      </c>
      <c r="E810" s="7" t="n">
        <f aca="false">IF(C810="",0,C810/1000)</f>
        <v>0.99</v>
      </c>
    </row>
    <row r="811" customFormat="false" ht="12.75" hidden="false" customHeight="false" outlineLevel="0" collapsed="false">
      <c r="A811" s="10" t="n">
        <f aca="false">A810+1/24</f>
        <v>37876.8541666588</v>
      </c>
      <c r="B811" s="6" t="n">
        <v>0</v>
      </c>
      <c r="C811" s="6"/>
      <c r="D811" s="7" t="n">
        <f aca="false">+B811/1000</f>
        <v>0</v>
      </c>
      <c r="E811" s="7" t="n">
        <f aca="false">IF(C811="",0,C811/1000)</f>
        <v>0</v>
      </c>
    </row>
    <row r="812" customFormat="false" ht="12.75" hidden="false" customHeight="false" outlineLevel="0" collapsed="false">
      <c r="A812" s="10" t="n">
        <f aca="false">A811+1/24</f>
        <v>37876.8958333255</v>
      </c>
      <c r="B812" s="6" t="n">
        <v>0</v>
      </c>
      <c r="C812" s="6"/>
      <c r="D812" s="7" t="n">
        <f aca="false">+B812/1000</f>
        <v>0</v>
      </c>
      <c r="E812" s="7" t="n">
        <f aca="false">IF(C812="",0,C812/1000)</f>
        <v>0</v>
      </c>
    </row>
    <row r="813" customFormat="false" ht="12.75" hidden="false" customHeight="false" outlineLevel="0" collapsed="false">
      <c r="A813" s="10" t="n">
        <f aca="false">A812+1/24</f>
        <v>37876.9374999922</v>
      </c>
      <c r="B813" s="6" t="n">
        <v>0</v>
      </c>
      <c r="C813" s="6"/>
      <c r="D813" s="7" t="n">
        <f aca="false">+B813/1000</f>
        <v>0</v>
      </c>
      <c r="E813" s="7" t="n">
        <f aca="false">IF(C813="",0,C813/1000)</f>
        <v>0</v>
      </c>
    </row>
    <row r="814" customFormat="false" ht="12.75" hidden="false" customHeight="false" outlineLevel="0" collapsed="false">
      <c r="A814" s="10" t="n">
        <f aca="false">A813+1/24</f>
        <v>37876.9791666588</v>
      </c>
      <c r="B814" s="6" t="n">
        <v>0</v>
      </c>
      <c r="C814" s="6"/>
      <c r="D814" s="7" t="n">
        <f aca="false">+B814/1000</f>
        <v>0</v>
      </c>
      <c r="E814" s="7" t="n">
        <f aca="false">IF(C814="",0,C814/1000)</f>
        <v>0</v>
      </c>
    </row>
    <row r="815" customFormat="false" ht="12.75" hidden="false" customHeight="false" outlineLevel="0" collapsed="false">
      <c r="A815" s="10" t="n">
        <f aca="false">A814+1/24</f>
        <v>37877.0208333255</v>
      </c>
      <c r="B815" s="6" t="n">
        <v>0</v>
      </c>
      <c r="C815" s="6"/>
      <c r="D815" s="7" t="n">
        <f aca="false">+B815/1000</f>
        <v>0</v>
      </c>
      <c r="E815" s="7" t="n">
        <f aca="false">IF(C815="",0,C815/1000)</f>
        <v>0</v>
      </c>
    </row>
    <row r="816" customFormat="false" ht="12.75" hidden="false" customHeight="false" outlineLevel="0" collapsed="false">
      <c r="A816" s="10" t="n">
        <f aca="false">A815+1/24</f>
        <v>37877.0624999921</v>
      </c>
      <c r="B816" s="6" t="n">
        <v>0</v>
      </c>
      <c r="C816" s="6"/>
      <c r="D816" s="7" t="n">
        <f aca="false">+B816/1000</f>
        <v>0</v>
      </c>
      <c r="E816" s="7" t="n">
        <f aca="false">IF(C816="",0,C816/1000)</f>
        <v>0</v>
      </c>
    </row>
    <row r="817" customFormat="false" ht="12.75" hidden="false" customHeight="false" outlineLevel="0" collapsed="false">
      <c r="A817" s="10" t="n">
        <f aca="false">A816+1/24</f>
        <v>37877.1041666588</v>
      </c>
      <c r="B817" s="6" t="n">
        <v>0</v>
      </c>
      <c r="C817" s="6"/>
      <c r="D817" s="7" t="n">
        <f aca="false">+B817/1000</f>
        <v>0</v>
      </c>
      <c r="E817" s="7" t="n">
        <f aca="false">IF(C817="",0,C817/1000)</f>
        <v>0</v>
      </c>
    </row>
    <row r="818" customFormat="false" ht="12.75" hidden="false" customHeight="false" outlineLevel="0" collapsed="false">
      <c r="A818" s="10" t="n">
        <f aca="false">A817+1/24</f>
        <v>37877.1458333255</v>
      </c>
      <c r="B818" s="6" t="n">
        <v>0</v>
      </c>
      <c r="C818" s="6"/>
      <c r="D818" s="7" t="n">
        <f aca="false">+B818/1000</f>
        <v>0</v>
      </c>
      <c r="E818" s="7" t="n">
        <f aca="false">IF(C818="",0,C818/1000)</f>
        <v>0</v>
      </c>
    </row>
    <row r="819" customFormat="false" ht="12.75" hidden="false" customHeight="false" outlineLevel="0" collapsed="false">
      <c r="A819" s="10" t="n">
        <f aca="false">A818+1/24</f>
        <v>37877.1874999921</v>
      </c>
      <c r="B819" s="6" t="n">
        <v>0</v>
      </c>
      <c r="C819" s="6"/>
      <c r="D819" s="7" t="n">
        <f aca="false">+B819/1000</f>
        <v>0</v>
      </c>
      <c r="E819" s="7" t="n">
        <f aca="false">IF(C819="",0,C819/1000)</f>
        <v>0</v>
      </c>
    </row>
    <row r="820" customFormat="false" ht="12.75" hidden="false" customHeight="false" outlineLevel="0" collapsed="false">
      <c r="A820" s="10" t="n">
        <f aca="false">A819+1/24</f>
        <v>37877.2291666588</v>
      </c>
      <c r="B820" s="6" t="n">
        <v>0</v>
      </c>
      <c r="C820" s="6"/>
      <c r="D820" s="7" t="n">
        <f aca="false">+B820/1000</f>
        <v>0</v>
      </c>
      <c r="E820" s="7" t="n">
        <f aca="false">IF(C820="",0,C820/1000)</f>
        <v>0</v>
      </c>
    </row>
    <row r="821" customFormat="false" ht="12.75" hidden="false" customHeight="false" outlineLevel="0" collapsed="false">
      <c r="A821" s="10" t="n">
        <f aca="false">A820+1/24</f>
        <v>37877.2708333255</v>
      </c>
      <c r="B821" s="6" t="n">
        <v>0</v>
      </c>
      <c r="C821" s="6"/>
      <c r="D821" s="7" t="n">
        <f aca="false">+B821/1000</f>
        <v>0</v>
      </c>
      <c r="E821" s="7" t="n">
        <f aca="false">IF(C821="",0,C821/1000)</f>
        <v>0</v>
      </c>
    </row>
    <row r="822" customFormat="false" ht="12.75" hidden="false" customHeight="false" outlineLevel="0" collapsed="false">
      <c r="A822" s="10" t="n">
        <f aca="false">A821+1/24</f>
        <v>37877.3124999921</v>
      </c>
      <c r="B822" s="6" t="n">
        <v>0</v>
      </c>
      <c r="C822" s="6"/>
      <c r="D822" s="7" t="n">
        <f aca="false">+B822/1000</f>
        <v>0</v>
      </c>
      <c r="E822" s="7" t="n">
        <f aca="false">IF(C822="",0,C822/1000)</f>
        <v>0</v>
      </c>
    </row>
    <row r="823" customFormat="false" ht="12.75" hidden="false" customHeight="false" outlineLevel="0" collapsed="false">
      <c r="A823" s="10" t="n">
        <f aca="false">A822+1/24</f>
        <v>37877.3541666588</v>
      </c>
      <c r="B823" s="6" t="n">
        <v>0</v>
      </c>
      <c r="C823" s="6"/>
      <c r="D823" s="7" t="n">
        <f aca="false">+B823/1000</f>
        <v>0</v>
      </c>
      <c r="E823" s="7" t="n">
        <f aca="false">IF(C823="",0,C823/1000)</f>
        <v>0</v>
      </c>
    </row>
    <row r="824" customFormat="false" ht="12.75" hidden="false" customHeight="false" outlineLevel="0" collapsed="false">
      <c r="A824" s="10" t="n">
        <f aca="false">A823+1/24</f>
        <v>37877.3958333255</v>
      </c>
      <c r="B824" s="6" t="n">
        <v>0</v>
      </c>
      <c r="C824" s="6"/>
      <c r="D824" s="7" t="n">
        <f aca="false">+B824/1000</f>
        <v>0</v>
      </c>
      <c r="E824" s="7" t="n">
        <f aca="false">IF(C824="",0,C824/1000)</f>
        <v>0</v>
      </c>
    </row>
    <row r="825" customFormat="false" ht="12.75" hidden="false" customHeight="false" outlineLevel="0" collapsed="false">
      <c r="A825" s="10" t="n">
        <f aca="false">A824+1/24</f>
        <v>37877.4374999921</v>
      </c>
      <c r="B825" s="6" t="n">
        <v>0</v>
      </c>
      <c r="C825" s="6"/>
      <c r="D825" s="7" t="n">
        <f aca="false">+B825/1000</f>
        <v>0</v>
      </c>
      <c r="E825" s="7" t="n">
        <f aca="false">IF(C825="",0,C825/1000)</f>
        <v>0</v>
      </c>
    </row>
    <row r="826" customFormat="false" ht="12.75" hidden="false" customHeight="false" outlineLevel="0" collapsed="false">
      <c r="A826" s="10" t="n">
        <f aca="false">A825+1/24</f>
        <v>37877.4791666588</v>
      </c>
      <c r="B826" s="6" t="n">
        <v>0</v>
      </c>
      <c r="C826" s="6"/>
      <c r="D826" s="7" t="n">
        <f aca="false">+B826/1000</f>
        <v>0</v>
      </c>
      <c r="E826" s="7" t="n">
        <f aca="false">IF(C826="",0,C826/1000)</f>
        <v>0</v>
      </c>
    </row>
    <row r="827" customFormat="false" ht="12.75" hidden="false" customHeight="false" outlineLevel="0" collapsed="false">
      <c r="A827" s="10" t="n">
        <f aca="false">A826+1/24</f>
        <v>37877.5208333255</v>
      </c>
      <c r="B827" s="6" t="n">
        <v>0</v>
      </c>
      <c r="C827" s="6"/>
      <c r="D827" s="7" t="n">
        <f aca="false">+B827/1000</f>
        <v>0</v>
      </c>
      <c r="E827" s="7" t="n">
        <f aca="false">IF(C827="",0,C827/1000)</f>
        <v>0</v>
      </c>
    </row>
    <row r="828" customFormat="false" ht="12.75" hidden="false" customHeight="false" outlineLevel="0" collapsed="false">
      <c r="A828" s="10" t="n">
        <f aca="false">A827+1/24</f>
        <v>37877.5624999921</v>
      </c>
      <c r="B828" s="6" t="n">
        <v>0</v>
      </c>
      <c r="C828" s="6"/>
      <c r="D828" s="7" t="n">
        <f aca="false">+B828/1000</f>
        <v>0</v>
      </c>
      <c r="E828" s="7" t="n">
        <f aca="false">IF(C828="",0,C828/1000)</f>
        <v>0</v>
      </c>
    </row>
    <row r="829" customFormat="false" ht="12.75" hidden="false" customHeight="false" outlineLevel="0" collapsed="false">
      <c r="A829" s="10" t="n">
        <f aca="false">A828+1/24</f>
        <v>37877.6041666588</v>
      </c>
      <c r="B829" s="6" t="n">
        <v>0</v>
      </c>
      <c r="C829" s="6"/>
      <c r="D829" s="7" t="n">
        <f aca="false">+B829/1000</f>
        <v>0</v>
      </c>
      <c r="E829" s="7" t="n">
        <f aca="false">IF(C829="",0,C829/1000)</f>
        <v>0</v>
      </c>
    </row>
    <row r="830" customFormat="false" ht="12.75" hidden="false" customHeight="false" outlineLevel="0" collapsed="false">
      <c r="A830" s="10" t="n">
        <f aca="false">A829+1/24</f>
        <v>37877.6458333254</v>
      </c>
      <c r="B830" s="6" t="n">
        <v>0</v>
      </c>
      <c r="C830" s="6"/>
      <c r="D830" s="7" t="n">
        <f aca="false">+B830/1000</f>
        <v>0</v>
      </c>
      <c r="E830" s="7" t="n">
        <f aca="false">IF(C830="",0,C830/1000)</f>
        <v>0</v>
      </c>
    </row>
    <row r="831" customFormat="false" ht="12.75" hidden="false" customHeight="false" outlineLevel="0" collapsed="false">
      <c r="A831" s="10" t="n">
        <f aca="false">A830+1/24</f>
        <v>37877.6874999921</v>
      </c>
      <c r="B831" s="6" t="n">
        <v>0</v>
      </c>
      <c r="C831" s="6"/>
      <c r="D831" s="7" t="n">
        <f aca="false">+B831/1000</f>
        <v>0</v>
      </c>
      <c r="E831" s="7" t="n">
        <f aca="false">IF(C831="",0,C831/1000)</f>
        <v>0</v>
      </c>
    </row>
    <row r="832" customFormat="false" ht="12.75" hidden="false" customHeight="false" outlineLevel="0" collapsed="false">
      <c r="A832" s="10" t="n">
        <f aca="false">A831+1/24</f>
        <v>37877.7291666588</v>
      </c>
      <c r="B832" s="6" t="n">
        <v>0</v>
      </c>
      <c r="C832" s="6"/>
      <c r="D832" s="7" t="n">
        <f aca="false">+B832/1000</f>
        <v>0</v>
      </c>
      <c r="E832" s="7" t="n">
        <f aca="false">IF(C832="",0,C832/1000)</f>
        <v>0</v>
      </c>
    </row>
    <row r="833" customFormat="false" ht="12.75" hidden="false" customHeight="false" outlineLevel="0" collapsed="false">
      <c r="A833" s="10" t="n">
        <f aca="false">A832+1/24</f>
        <v>37877.7708333254</v>
      </c>
      <c r="B833" s="6" t="n">
        <v>0</v>
      </c>
      <c r="C833" s="6"/>
      <c r="D833" s="7" t="n">
        <f aca="false">+B833/1000</f>
        <v>0</v>
      </c>
      <c r="E833" s="7" t="n">
        <f aca="false">IF(C833="",0,C833/1000)</f>
        <v>0</v>
      </c>
    </row>
    <row r="834" customFormat="false" ht="12.75" hidden="false" customHeight="false" outlineLevel="0" collapsed="false">
      <c r="A834" s="10" t="n">
        <f aca="false">A833+1/24</f>
        <v>37877.8124999921</v>
      </c>
      <c r="B834" s="6" t="n">
        <v>0</v>
      </c>
      <c r="C834" s="6"/>
      <c r="D834" s="7" t="n">
        <f aca="false">+B834/1000</f>
        <v>0</v>
      </c>
      <c r="E834" s="7" t="n">
        <f aca="false">IF(C834="",0,C834/1000)</f>
        <v>0</v>
      </c>
    </row>
    <row r="835" customFormat="false" ht="12.75" hidden="false" customHeight="false" outlineLevel="0" collapsed="false">
      <c r="A835" s="10" t="n">
        <f aca="false">A834+1/24</f>
        <v>37877.8541666588</v>
      </c>
      <c r="B835" s="6" t="n">
        <v>0</v>
      </c>
      <c r="C835" s="6"/>
      <c r="D835" s="7" t="n">
        <f aca="false">+B835/1000</f>
        <v>0</v>
      </c>
      <c r="E835" s="7" t="n">
        <f aca="false">IF(C835="",0,C835/1000)</f>
        <v>0</v>
      </c>
    </row>
    <row r="836" customFormat="false" ht="12.75" hidden="false" customHeight="false" outlineLevel="0" collapsed="false">
      <c r="A836" s="10" t="n">
        <f aca="false">A835+1/24</f>
        <v>37877.8958333254</v>
      </c>
      <c r="B836" s="6" t="n">
        <v>0</v>
      </c>
      <c r="C836" s="6"/>
      <c r="D836" s="7" t="n">
        <f aca="false">+B836/1000</f>
        <v>0</v>
      </c>
      <c r="E836" s="7" t="n">
        <f aca="false">IF(C836="",0,C836/1000)</f>
        <v>0</v>
      </c>
    </row>
    <row r="837" customFormat="false" ht="12.75" hidden="false" customHeight="false" outlineLevel="0" collapsed="false">
      <c r="A837" s="10" t="n">
        <f aca="false">A836+1/24</f>
        <v>37877.9374999921</v>
      </c>
      <c r="B837" s="6" t="n">
        <v>0</v>
      </c>
      <c r="C837" s="6"/>
      <c r="D837" s="7" t="n">
        <f aca="false">+B837/1000</f>
        <v>0</v>
      </c>
      <c r="E837" s="7" t="n">
        <f aca="false">IF(C837="",0,C837/1000)</f>
        <v>0</v>
      </c>
    </row>
    <row r="838" customFormat="false" ht="12.75" hidden="false" customHeight="false" outlineLevel="0" collapsed="false">
      <c r="A838" s="10" t="n">
        <f aca="false">A837+1/24</f>
        <v>37877.9791666588</v>
      </c>
      <c r="B838" s="6" t="n">
        <v>0</v>
      </c>
      <c r="C838" s="6"/>
      <c r="D838" s="7" t="n">
        <f aca="false">+B838/1000</f>
        <v>0</v>
      </c>
      <c r="E838" s="7" t="n">
        <f aca="false">IF(C838="",0,C838/1000)</f>
        <v>0</v>
      </c>
    </row>
    <row r="839" customFormat="false" ht="12.75" hidden="false" customHeight="false" outlineLevel="0" collapsed="false">
      <c r="A839" s="10" t="n">
        <f aca="false">A838+1/24</f>
        <v>37878.0208333254</v>
      </c>
      <c r="B839" s="6" t="n">
        <v>0</v>
      </c>
      <c r="C839" s="6"/>
      <c r="D839" s="7" t="n">
        <f aca="false">+B839/1000</f>
        <v>0</v>
      </c>
      <c r="E839" s="7" t="n">
        <f aca="false">IF(C839="",0,C839/1000)</f>
        <v>0</v>
      </c>
    </row>
    <row r="840" customFormat="false" ht="12.75" hidden="false" customHeight="false" outlineLevel="0" collapsed="false">
      <c r="A840" s="10" t="n">
        <f aca="false">A839+1/24</f>
        <v>37878.0624999921</v>
      </c>
      <c r="B840" s="6" t="n">
        <v>0</v>
      </c>
      <c r="C840" s="6"/>
      <c r="D840" s="7" t="n">
        <f aca="false">+B840/1000</f>
        <v>0</v>
      </c>
      <c r="E840" s="7" t="n">
        <f aca="false">IF(C840="",0,C840/1000)</f>
        <v>0</v>
      </c>
    </row>
    <row r="841" customFormat="false" ht="12.75" hidden="false" customHeight="false" outlineLevel="0" collapsed="false">
      <c r="A841" s="10" t="n">
        <f aca="false">A840+1/24</f>
        <v>37878.1041666588</v>
      </c>
      <c r="B841" s="6" t="n">
        <v>0</v>
      </c>
      <c r="C841" s="6"/>
      <c r="D841" s="7" t="n">
        <f aca="false">+B841/1000</f>
        <v>0</v>
      </c>
      <c r="E841" s="7" t="n">
        <f aca="false">IF(C841="",0,C841/1000)</f>
        <v>0</v>
      </c>
    </row>
    <row r="842" customFormat="false" ht="12.75" hidden="false" customHeight="false" outlineLevel="0" collapsed="false">
      <c r="A842" s="10" t="n">
        <f aca="false">A841+1/24</f>
        <v>37878.1458333254</v>
      </c>
      <c r="B842" s="6" t="n">
        <v>0</v>
      </c>
      <c r="C842" s="6"/>
      <c r="D842" s="7" t="n">
        <f aca="false">+B842/1000</f>
        <v>0</v>
      </c>
      <c r="E842" s="7" t="n">
        <f aca="false">IF(C842="",0,C842/1000)</f>
        <v>0</v>
      </c>
    </row>
    <row r="843" customFormat="false" ht="12.75" hidden="false" customHeight="false" outlineLevel="0" collapsed="false">
      <c r="A843" s="10" t="n">
        <f aca="false">A842+1/24</f>
        <v>37878.1874999921</v>
      </c>
      <c r="B843" s="6" t="n">
        <v>0</v>
      </c>
      <c r="C843" s="6"/>
      <c r="D843" s="7" t="n">
        <f aca="false">+B843/1000</f>
        <v>0</v>
      </c>
      <c r="E843" s="7" t="n">
        <f aca="false">IF(C843="",0,C843/1000)</f>
        <v>0</v>
      </c>
    </row>
    <row r="844" customFormat="false" ht="12.75" hidden="false" customHeight="false" outlineLevel="0" collapsed="false">
      <c r="A844" s="10" t="n">
        <f aca="false">A843+1/24</f>
        <v>37878.2291666587</v>
      </c>
      <c r="B844" s="6" t="n">
        <v>0</v>
      </c>
      <c r="C844" s="6"/>
      <c r="D844" s="7" t="n">
        <f aca="false">+B844/1000</f>
        <v>0</v>
      </c>
      <c r="E844" s="7" t="n">
        <f aca="false">IF(C844="",0,C844/1000)</f>
        <v>0</v>
      </c>
    </row>
    <row r="845" customFormat="false" ht="12.75" hidden="false" customHeight="false" outlineLevel="0" collapsed="false">
      <c r="A845" s="10" t="n">
        <f aca="false">A844+1/24</f>
        <v>37878.2708333254</v>
      </c>
      <c r="B845" s="6" t="n">
        <v>0</v>
      </c>
      <c r="C845" s="6"/>
      <c r="D845" s="7" t="n">
        <f aca="false">+B845/1000</f>
        <v>0</v>
      </c>
      <c r="E845" s="7" t="n">
        <f aca="false">IF(C845="",0,C845/1000)</f>
        <v>0</v>
      </c>
    </row>
    <row r="846" customFormat="false" ht="12.75" hidden="false" customHeight="false" outlineLevel="0" collapsed="false">
      <c r="A846" s="10" t="n">
        <f aca="false">A845+1/24</f>
        <v>37878.3124999921</v>
      </c>
      <c r="B846" s="6" t="n">
        <v>0</v>
      </c>
      <c r="C846" s="6"/>
      <c r="D846" s="7" t="n">
        <f aca="false">+B846/1000</f>
        <v>0</v>
      </c>
      <c r="E846" s="7" t="n">
        <f aca="false">IF(C846="",0,C846/1000)</f>
        <v>0</v>
      </c>
    </row>
    <row r="847" customFormat="false" ht="12.75" hidden="false" customHeight="false" outlineLevel="0" collapsed="false">
      <c r="A847" s="10" t="n">
        <f aca="false">A846+1/24</f>
        <v>37878.3541666587</v>
      </c>
      <c r="B847" s="6" t="n">
        <v>0</v>
      </c>
      <c r="C847" s="6"/>
      <c r="D847" s="7" t="n">
        <f aca="false">+B847/1000</f>
        <v>0</v>
      </c>
      <c r="E847" s="7" t="n">
        <f aca="false">IF(C847="",0,C847/1000)</f>
        <v>0</v>
      </c>
    </row>
    <row r="848" customFormat="false" ht="12.75" hidden="false" customHeight="false" outlineLevel="0" collapsed="false">
      <c r="A848" s="10" t="n">
        <f aca="false">A847+1/24</f>
        <v>37878.3958333254</v>
      </c>
      <c r="B848" s="6" t="n">
        <v>0</v>
      </c>
      <c r="C848" s="6"/>
      <c r="D848" s="7" t="n">
        <f aca="false">+B848/1000</f>
        <v>0</v>
      </c>
      <c r="E848" s="7" t="n">
        <f aca="false">IF(C848="",0,C848/1000)</f>
        <v>0</v>
      </c>
    </row>
    <row r="849" customFormat="false" ht="12.75" hidden="false" customHeight="false" outlineLevel="0" collapsed="false">
      <c r="A849" s="10" t="n">
        <f aca="false">A848+1/24</f>
        <v>37878.4374999921</v>
      </c>
      <c r="B849" s="6" t="n">
        <v>0</v>
      </c>
      <c r="C849" s="6"/>
      <c r="D849" s="7" t="n">
        <f aca="false">+B849/1000</f>
        <v>0</v>
      </c>
      <c r="E849" s="7" t="n">
        <f aca="false">IF(C849="",0,C849/1000)</f>
        <v>0</v>
      </c>
    </row>
    <row r="850" customFormat="false" ht="12.75" hidden="false" customHeight="false" outlineLevel="0" collapsed="false">
      <c r="A850" s="10" t="n">
        <f aca="false">A849+1/24</f>
        <v>37878.4791666587</v>
      </c>
      <c r="B850" s="6" t="n">
        <v>0</v>
      </c>
      <c r="C850" s="6"/>
      <c r="D850" s="7" t="n">
        <f aca="false">+B850/1000</f>
        <v>0</v>
      </c>
      <c r="E850" s="7" t="n">
        <f aca="false">IF(C850="",0,C850/1000)</f>
        <v>0</v>
      </c>
    </row>
    <row r="851" customFormat="false" ht="12.75" hidden="false" customHeight="false" outlineLevel="0" collapsed="false">
      <c r="A851" s="10" t="n">
        <f aca="false">A850+1/24</f>
        <v>37878.5208333254</v>
      </c>
      <c r="B851" s="6" t="n">
        <v>0</v>
      </c>
      <c r="C851" s="6"/>
      <c r="D851" s="7" t="n">
        <f aca="false">+B851/1000</f>
        <v>0</v>
      </c>
      <c r="E851" s="7" t="n">
        <f aca="false">IF(C851="",0,C851/1000)</f>
        <v>0</v>
      </c>
    </row>
    <row r="852" customFormat="false" ht="12.75" hidden="false" customHeight="false" outlineLevel="0" collapsed="false">
      <c r="A852" s="10" t="n">
        <f aca="false">A851+1/24</f>
        <v>37878.5624999921</v>
      </c>
      <c r="B852" s="6" t="n">
        <v>0</v>
      </c>
      <c r="C852" s="6"/>
      <c r="D852" s="7" t="n">
        <f aca="false">+B852/1000</f>
        <v>0</v>
      </c>
      <c r="E852" s="7" t="n">
        <f aca="false">IF(C852="",0,C852/1000)</f>
        <v>0</v>
      </c>
    </row>
    <row r="853" customFormat="false" ht="12.75" hidden="false" customHeight="false" outlineLevel="0" collapsed="false">
      <c r="A853" s="10" t="n">
        <f aca="false">A852+1/24</f>
        <v>37878.6041666587</v>
      </c>
      <c r="B853" s="6" t="n">
        <v>0</v>
      </c>
      <c r="C853" s="6"/>
      <c r="D853" s="7" t="n">
        <f aca="false">+B853/1000</f>
        <v>0</v>
      </c>
      <c r="E853" s="7" t="n">
        <f aca="false">IF(C853="",0,C853/1000)</f>
        <v>0</v>
      </c>
    </row>
    <row r="854" customFormat="false" ht="12.75" hidden="false" customHeight="false" outlineLevel="0" collapsed="false">
      <c r="A854" s="10" t="n">
        <f aca="false">A853+1/24</f>
        <v>37878.6458333254</v>
      </c>
      <c r="B854" s="6" t="n">
        <v>0</v>
      </c>
      <c r="C854" s="6"/>
      <c r="D854" s="7" t="n">
        <f aca="false">+B854/1000</f>
        <v>0</v>
      </c>
      <c r="E854" s="7" t="n">
        <f aca="false">IF(C854="",0,C854/1000)</f>
        <v>0</v>
      </c>
    </row>
    <row r="855" customFormat="false" ht="12.75" hidden="false" customHeight="false" outlineLevel="0" collapsed="false">
      <c r="A855" s="10" t="n">
        <f aca="false">A854+1/24</f>
        <v>37878.6874999921</v>
      </c>
      <c r="B855" s="6" t="n">
        <v>0</v>
      </c>
      <c r="C855" s="6"/>
      <c r="D855" s="7" t="n">
        <f aca="false">+B855/1000</f>
        <v>0</v>
      </c>
      <c r="E855" s="7" t="n">
        <f aca="false">IF(C855="",0,C855/1000)</f>
        <v>0</v>
      </c>
    </row>
    <row r="856" customFormat="false" ht="12.75" hidden="false" customHeight="false" outlineLevel="0" collapsed="false">
      <c r="A856" s="10" t="n">
        <f aca="false">A855+1/24</f>
        <v>37878.7291666587</v>
      </c>
      <c r="B856" s="6" t="n">
        <v>0</v>
      </c>
      <c r="C856" s="6"/>
      <c r="D856" s="7" t="n">
        <f aca="false">+B856/1000</f>
        <v>0</v>
      </c>
      <c r="E856" s="7" t="n">
        <f aca="false">IF(C856="",0,C856/1000)</f>
        <v>0</v>
      </c>
    </row>
    <row r="857" customFormat="false" ht="12.75" hidden="false" customHeight="false" outlineLevel="0" collapsed="false">
      <c r="A857" s="10" t="n">
        <f aca="false">A856+1/24</f>
        <v>37878.7708333254</v>
      </c>
      <c r="B857" s="6" t="n">
        <v>0</v>
      </c>
      <c r="C857" s="6"/>
      <c r="D857" s="7" t="n">
        <f aca="false">+B857/1000</f>
        <v>0</v>
      </c>
      <c r="E857" s="7" t="n">
        <f aca="false">IF(C857="",0,C857/1000)</f>
        <v>0</v>
      </c>
    </row>
    <row r="858" customFormat="false" ht="12.75" hidden="false" customHeight="false" outlineLevel="0" collapsed="false">
      <c r="A858" s="10" t="n">
        <f aca="false">A857+1/24</f>
        <v>37878.812499992</v>
      </c>
      <c r="B858" s="6" t="n">
        <v>0</v>
      </c>
      <c r="C858" s="6"/>
      <c r="D858" s="7" t="n">
        <f aca="false">+B858/1000</f>
        <v>0</v>
      </c>
      <c r="E858" s="7" t="n">
        <f aca="false">IF(C858="",0,C858/1000)</f>
        <v>0</v>
      </c>
    </row>
    <row r="859" customFormat="false" ht="12.75" hidden="false" customHeight="false" outlineLevel="0" collapsed="false">
      <c r="A859" s="10" t="n">
        <f aca="false">A858+1/24</f>
        <v>37878.8541666587</v>
      </c>
      <c r="B859" s="6" t="n">
        <v>0</v>
      </c>
      <c r="C859" s="6"/>
      <c r="D859" s="7" t="n">
        <f aca="false">+B859/1000</f>
        <v>0</v>
      </c>
      <c r="E859" s="7" t="n">
        <f aca="false">IF(C859="",0,C859/1000)</f>
        <v>0</v>
      </c>
    </row>
    <row r="860" customFormat="false" ht="12.75" hidden="false" customHeight="false" outlineLevel="0" collapsed="false">
      <c r="A860" s="10" t="n">
        <f aca="false">A859+1/24</f>
        <v>37878.8958333254</v>
      </c>
      <c r="B860" s="6" t="n">
        <v>0</v>
      </c>
      <c r="C860" s="6"/>
      <c r="D860" s="7" t="n">
        <f aca="false">+B860/1000</f>
        <v>0</v>
      </c>
      <c r="E860" s="7" t="n">
        <f aca="false">IF(C860="",0,C860/1000)</f>
        <v>0</v>
      </c>
    </row>
    <row r="861" customFormat="false" ht="12.75" hidden="false" customHeight="false" outlineLevel="0" collapsed="false">
      <c r="A861" s="10" t="n">
        <f aca="false">A860+1/24</f>
        <v>37878.937499992</v>
      </c>
      <c r="B861" s="6" t="n">
        <v>0</v>
      </c>
      <c r="C861" s="6"/>
      <c r="D861" s="7" t="n">
        <f aca="false">+B861/1000</f>
        <v>0</v>
      </c>
      <c r="E861" s="7" t="n">
        <f aca="false">IF(C861="",0,C861/1000)</f>
        <v>0</v>
      </c>
    </row>
    <row r="862" customFormat="false" ht="12.75" hidden="false" customHeight="false" outlineLevel="0" collapsed="false">
      <c r="A862" s="10" t="n">
        <f aca="false">A861+1/24</f>
        <v>37878.9791666587</v>
      </c>
      <c r="B862" s="6" t="n">
        <v>0</v>
      </c>
      <c r="C862" s="6"/>
      <c r="D862" s="7" t="n">
        <f aca="false">+B862/1000</f>
        <v>0</v>
      </c>
      <c r="E862" s="7" t="n">
        <f aca="false">IF(C862="",0,C862/1000)</f>
        <v>0</v>
      </c>
    </row>
    <row r="863" customFormat="false" ht="12.75" hidden="false" customHeight="false" outlineLevel="0" collapsed="false">
      <c r="A863" s="10" t="n">
        <f aca="false">A862+1/24</f>
        <v>37879.0208333254</v>
      </c>
      <c r="B863" s="6" t="n">
        <v>0</v>
      </c>
      <c r="C863" s="6"/>
      <c r="D863" s="7" t="n">
        <f aca="false">+B863/1000</f>
        <v>0</v>
      </c>
      <c r="E863" s="7" t="n">
        <f aca="false">IF(C863="",0,C863/1000)</f>
        <v>0</v>
      </c>
    </row>
    <row r="864" customFormat="false" ht="12.75" hidden="false" customHeight="false" outlineLevel="0" collapsed="false">
      <c r="A864" s="10" t="n">
        <f aca="false">A863+1/24</f>
        <v>37879.062499992</v>
      </c>
      <c r="B864" s="6" t="n">
        <v>0</v>
      </c>
      <c r="C864" s="6"/>
      <c r="D864" s="7" t="n">
        <f aca="false">+B864/1000</f>
        <v>0</v>
      </c>
      <c r="E864" s="7" t="n">
        <f aca="false">IF(C864="",0,C864/1000)</f>
        <v>0</v>
      </c>
    </row>
    <row r="865" customFormat="false" ht="12.75" hidden="false" customHeight="false" outlineLevel="0" collapsed="false">
      <c r="A865" s="10" t="n">
        <f aca="false">A864+1/24</f>
        <v>37879.1041666587</v>
      </c>
      <c r="B865" s="6" t="n">
        <v>0</v>
      </c>
      <c r="C865" s="6"/>
      <c r="D865" s="7" t="n">
        <f aca="false">+B865/1000</f>
        <v>0</v>
      </c>
      <c r="E865" s="7" t="n">
        <f aca="false">IF(C865="",0,C865/1000)</f>
        <v>0</v>
      </c>
    </row>
    <row r="866" customFormat="false" ht="12.75" hidden="false" customHeight="false" outlineLevel="0" collapsed="false">
      <c r="A866" s="10" t="n">
        <f aca="false">A865+1/24</f>
        <v>37879.1458333254</v>
      </c>
      <c r="B866" s="6" t="n">
        <v>0</v>
      </c>
      <c r="C866" s="6"/>
      <c r="D866" s="7" t="n">
        <f aca="false">+B866/1000</f>
        <v>0</v>
      </c>
      <c r="E866" s="7" t="n">
        <f aca="false">IF(C866="",0,C866/1000)</f>
        <v>0</v>
      </c>
    </row>
    <row r="867" customFormat="false" ht="12.75" hidden="false" customHeight="false" outlineLevel="0" collapsed="false">
      <c r="A867" s="10" t="n">
        <f aca="false">A866+1/24</f>
        <v>37879.187499992</v>
      </c>
      <c r="B867" s="6" t="n">
        <v>0</v>
      </c>
      <c r="C867" s="6"/>
      <c r="D867" s="7" t="n">
        <f aca="false">+B867/1000</f>
        <v>0</v>
      </c>
      <c r="E867" s="7" t="n">
        <f aca="false">IF(C867="",0,C867/1000)</f>
        <v>0</v>
      </c>
    </row>
    <row r="868" customFormat="false" ht="12.75" hidden="false" customHeight="false" outlineLevel="0" collapsed="false">
      <c r="A868" s="10" t="n">
        <f aca="false">A867+1/24</f>
        <v>37879.2291666587</v>
      </c>
      <c r="B868" s="6" t="n">
        <v>0</v>
      </c>
      <c r="C868" s="6"/>
      <c r="D868" s="7" t="n">
        <f aca="false">+B868/1000</f>
        <v>0</v>
      </c>
      <c r="E868" s="7" t="n">
        <f aca="false">IF(C868="",0,C868/1000)</f>
        <v>0</v>
      </c>
    </row>
    <row r="869" customFormat="false" ht="12.75" hidden="false" customHeight="false" outlineLevel="0" collapsed="false">
      <c r="A869" s="10" t="n">
        <f aca="false">A868+1/24</f>
        <v>37879.2708333254</v>
      </c>
      <c r="B869" s="6" t="n">
        <v>0</v>
      </c>
      <c r="C869" s="6"/>
      <c r="D869" s="7" t="n">
        <f aca="false">+B869/1000</f>
        <v>0</v>
      </c>
      <c r="E869" s="7" t="n">
        <f aca="false">IF(C869="",0,C869/1000)</f>
        <v>0</v>
      </c>
    </row>
    <row r="870" customFormat="false" ht="12.75" hidden="false" customHeight="false" outlineLevel="0" collapsed="false">
      <c r="A870" s="10" t="n">
        <f aca="false">A869+1/24</f>
        <v>37879.312499992</v>
      </c>
      <c r="B870" s="6" t="n">
        <v>250</v>
      </c>
      <c r="C870" s="6" t="n">
        <v>250</v>
      </c>
      <c r="D870" s="7" t="n">
        <f aca="false">+B870/1000</f>
        <v>0.25</v>
      </c>
      <c r="E870" s="7" t="n">
        <f aca="false">IF(C870="",0,C870/1000)</f>
        <v>0.25</v>
      </c>
    </row>
    <row r="871" customFormat="false" ht="12.75" hidden="false" customHeight="false" outlineLevel="0" collapsed="false">
      <c r="A871" s="10" t="n">
        <f aca="false">A870+1/24</f>
        <v>37879.3541666587</v>
      </c>
      <c r="B871" s="6" t="n">
        <v>1410</v>
      </c>
      <c r="C871" s="6" t="n">
        <v>1410</v>
      </c>
      <c r="D871" s="7" t="n">
        <f aca="false">+B871/1000</f>
        <v>1.41</v>
      </c>
      <c r="E871" s="7" t="n">
        <f aca="false">IF(C871="",0,C871/1000)</f>
        <v>1.41</v>
      </c>
    </row>
    <row r="872" customFormat="false" ht="12.75" hidden="false" customHeight="false" outlineLevel="0" collapsed="false">
      <c r="A872" s="10" t="n">
        <f aca="false">A871+1/24</f>
        <v>37879.3958333253</v>
      </c>
      <c r="B872" s="6" t="n">
        <v>2570</v>
      </c>
      <c r="C872" s="6" t="n">
        <v>1818</v>
      </c>
      <c r="D872" s="7" t="n">
        <f aca="false">+B872/1000</f>
        <v>2.57</v>
      </c>
      <c r="E872" s="7" t="n">
        <f aca="false">IF(C872="",0,C872/1000)</f>
        <v>1.818</v>
      </c>
    </row>
    <row r="873" customFormat="false" ht="12.75" hidden="false" customHeight="false" outlineLevel="0" collapsed="false">
      <c r="A873" s="10" t="n">
        <f aca="false">A872+1/24</f>
        <v>37879.437499992</v>
      </c>
      <c r="B873" s="6" t="n">
        <v>3110</v>
      </c>
      <c r="C873" s="6" t="n">
        <v>1818</v>
      </c>
      <c r="D873" s="7" t="n">
        <f aca="false">+B873/1000</f>
        <v>3.11</v>
      </c>
      <c r="E873" s="7" t="n">
        <f aca="false">IF(C873="",0,C873/1000)</f>
        <v>1.818</v>
      </c>
    </row>
    <row r="874" customFormat="false" ht="12.75" hidden="false" customHeight="false" outlineLevel="0" collapsed="false">
      <c r="A874" s="10" t="n">
        <f aca="false">A873+1/24</f>
        <v>37879.4791666587</v>
      </c>
      <c r="B874" s="6" t="n">
        <v>3520</v>
      </c>
      <c r="C874" s="6" t="n">
        <v>1818</v>
      </c>
      <c r="D874" s="7" t="n">
        <f aca="false">+B874/1000</f>
        <v>3.52</v>
      </c>
      <c r="E874" s="7" t="n">
        <f aca="false">IF(C874="",0,C874/1000)</f>
        <v>1.818</v>
      </c>
    </row>
    <row r="875" customFormat="false" ht="12.75" hidden="false" customHeight="false" outlineLevel="0" collapsed="false">
      <c r="A875" s="10" t="n">
        <f aca="false">A874+1/24</f>
        <v>37879.5208333253</v>
      </c>
      <c r="B875" s="6" t="n">
        <v>3890</v>
      </c>
      <c r="C875" s="6" t="n">
        <v>1818</v>
      </c>
      <c r="D875" s="7" t="n">
        <f aca="false">+B875/1000</f>
        <v>3.89</v>
      </c>
      <c r="E875" s="7" t="n">
        <f aca="false">IF(C875="",0,C875/1000)</f>
        <v>1.818</v>
      </c>
    </row>
    <row r="876" customFormat="false" ht="12.75" hidden="false" customHeight="false" outlineLevel="0" collapsed="false">
      <c r="A876" s="10" t="n">
        <f aca="false">A875+1/24</f>
        <v>37879.562499992</v>
      </c>
      <c r="B876" s="6" t="n">
        <v>4530</v>
      </c>
      <c r="C876" s="6" t="n">
        <v>1818</v>
      </c>
      <c r="D876" s="7" t="n">
        <f aca="false">+B876/1000</f>
        <v>4.53</v>
      </c>
      <c r="E876" s="7" t="n">
        <f aca="false">IF(C876="",0,C876/1000)</f>
        <v>1.818</v>
      </c>
    </row>
    <row r="877" customFormat="false" ht="12.75" hidden="false" customHeight="false" outlineLevel="0" collapsed="false">
      <c r="A877" s="10" t="n">
        <f aca="false">A876+1/24</f>
        <v>37879.6041666587</v>
      </c>
      <c r="B877" s="6" t="n">
        <v>5080</v>
      </c>
      <c r="C877" s="6" t="n">
        <v>1818</v>
      </c>
      <c r="D877" s="7" t="n">
        <f aca="false">+B877/1000</f>
        <v>5.08</v>
      </c>
      <c r="E877" s="7" t="n">
        <f aca="false">IF(C877="",0,C877/1000)</f>
        <v>1.818</v>
      </c>
    </row>
    <row r="878" customFormat="false" ht="12.75" hidden="false" customHeight="false" outlineLevel="0" collapsed="false">
      <c r="A878" s="10" t="n">
        <f aca="false">A877+1/24</f>
        <v>37879.6458333253</v>
      </c>
      <c r="B878" s="6" t="n">
        <v>5250</v>
      </c>
      <c r="C878" s="6" t="n">
        <v>1681.65</v>
      </c>
      <c r="D878" s="7" t="n">
        <f aca="false">+B878/1000</f>
        <v>5.25</v>
      </c>
      <c r="E878" s="7" t="n">
        <f aca="false">IF(C878="",0,C878/1000)</f>
        <v>1.68165</v>
      </c>
    </row>
    <row r="879" customFormat="false" ht="12.75" hidden="false" customHeight="false" outlineLevel="0" collapsed="false">
      <c r="A879" s="10" t="n">
        <f aca="false">A878+1/24</f>
        <v>37879.687499992</v>
      </c>
      <c r="B879" s="6" t="n">
        <v>4450</v>
      </c>
      <c r="C879" s="6" t="n">
        <v>1757.4</v>
      </c>
      <c r="D879" s="7" t="n">
        <f aca="false">+B879/1000</f>
        <v>4.45</v>
      </c>
      <c r="E879" s="7" t="n">
        <f aca="false">IF(C879="",0,C879/1000)</f>
        <v>1.7574</v>
      </c>
    </row>
    <row r="880" customFormat="false" ht="12.75" hidden="false" customHeight="false" outlineLevel="0" collapsed="false">
      <c r="A880" s="10" t="n">
        <f aca="false">A879+1/24</f>
        <v>37879.7291666587</v>
      </c>
      <c r="B880" s="6" t="n">
        <v>3390</v>
      </c>
      <c r="C880" s="6" t="n">
        <v>1818</v>
      </c>
      <c r="D880" s="7" t="n">
        <f aca="false">+B880/1000</f>
        <v>3.39</v>
      </c>
      <c r="E880" s="7" t="n">
        <f aca="false">IF(C880="",0,C880/1000)</f>
        <v>1.818</v>
      </c>
    </row>
    <row r="881" customFormat="false" ht="12.75" hidden="false" customHeight="false" outlineLevel="0" collapsed="false">
      <c r="A881" s="10" t="n">
        <f aca="false">A880+1/24</f>
        <v>37879.7708333253</v>
      </c>
      <c r="B881" s="6" t="n">
        <v>2870</v>
      </c>
      <c r="C881" s="6" t="n">
        <v>1818</v>
      </c>
      <c r="D881" s="7" t="n">
        <f aca="false">+B881/1000</f>
        <v>2.87</v>
      </c>
      <c r="E881" s="7" t="n">
        <f aca="false">IF(C881="",0,C881/1000)</f>
        <v>1.818</v>
      </c>
    </row>
    <row r="882" customFormat="false" ht="12.75" hidden="false" customHeight="false" outlineLevel="0" collapsed="false">
      <c r="A882" s="10" t="n">
        <f aca="false">A881+1/24</f>
        <v>37879.812499992</v>
      </c>
      <c r="B882" s="6" t="n">
        <v>1290</v>
      </c>
      <c r="C882" s="6" t="n">
        <v>1290</v>
      </c>
      <c r="D882" s="7" t="n">
        <f aca="false">+B882/1000</f>
        <v>1.29</v>
      </c>
      <c r="E882" s="7" t="n">
        <f aca="false">IF(C882="",0,C882/1000)</f>
        <v>1.29</v>
      </c>
    </row>
    <row r="883" customFormat="false" ht="12.75" hidden="false" customHeight="false" outlineLevel="0" collapsed="false">
      <c r="A883" s="10" t="n">
        <f aca="false">A882+1/24</f>
        <v>37879.8541666586</v>
      </c>
      <c r="B883" s="6" t="n">
        <v>0</v>
      </c>
      <c r="C883" s="6"/>
      <c r="D883" s="7" t="n">
        <f aca="false">+B883/1000</f>
        <v>0</v>
      </c>
      <c r="E883" s="7" t="n">
        <f aca="false">IF(C883="",0,C883/1000)</f>
        <v>0</v>
      </c>
    </row>
    <row r="884" customFormat="false" ht="12.75" hidden="false" customHeight="false" outlineLevel="0" collapsed="false">
      <c r="A884" s="10" t="n">
        <f aca="false">A883+1/24</f>
        <v>37879.8958333253</v>
      </c>
      <c r="B884" s="6" t="n">
        <v>0</v>
      </c>
      <c r="C884" s="6"/>
      <c r="D884" s="7" t="n">
        <f aca="false">+B884/1000</f>
        <v>0</v>
      </c>
      <c r="E884" s="7" t="n">
        <f aca="false">IF(C884="",0,C884/1000)</f>
        <v>0</v>
      </c>
    </row>
    <row r="885" customFormat="false" ht="12.75" hidden="false" customHeight="false" outlineLevel="0" collapsed="false">
      <c r="A885" s="10" t="n">
        <f aca="false">A884+1/24</f>
        <v>37879.937499992</v>
      </c>
      <c r="B885" s="6" t="n">
        <v>0</v>
      </c>
      <c r="C885" s="6"/>
      <c r="D885" s="7" t="n">
        <f aca="false">+B885/1000</f>
        <v>0</v>
      </c>
      <c r="E885" s="7" t="n">
        <f aca="false">IF(C885="",0,C885/1000)</f>
        <v>0</v>
      </c>
    </row>
    <row r="886" customFormat="false" ht="12.75" hidden="false" customHeight="false" outlineLevel="0" collapsed="false">
      <c r="A886" s="10" t="n">
        <f aca="false">A885+1/24</f>
        <v>37879.9791666586</v>
      </c>
      <c r="B886" s="6" t="n">
        <v>0</v>
      </c>
      <c r="C886" s="6"/>
      <c r="D886" s="7" t="n">
        <f aca="false">+B886/1000</f>
        <v>0</v>
      </c>
      <c r="E886" s="7" t="n">
        <f aca="false">IF(C886="",0,C886/1000)</f>
        <v>0</v>
      </c>
    </row>
    <row r="887" customFormat="false" ht="12.75" hidden="false" customHeight="false" outlineLevel="0" collapsed="false">
      <c r="A887" s="10" t="n">
        <f aca="false">A886+1/24</f>
        <v>37880.0208333253</v>
      </c>
      <c r="B887" s="6" t="n">
        <v>0</v>
      </c>
      <c r="C887" s="6"/>
      <c r="D887" s="7" t="n">
        <f aca="false">+B887/1000</f>
        <v>0</v>
      </c>
      <c r="E887" s="7" t="n">
        <f aca="false">IF(C887="",0,C887/1000)</f>
        <v>0</v>
      </c>
    </row>
    <row r="888" customFormat="false" ht="12.75" hidden="false" customHeight="false" outlineLevel="0" collapsed="false">
      <c r="A888" s="10" t="n">
        <f aca="false">A887+1/24</f>
        <v>37880.062499992</v>
      </c>
      <c r="B888" s="6" t="n">
        <v>0</v>
      </c>
      <c r="C888" s="6"/>
      <c r="D888" s="7" t="n">
        <f aca="false">+B888/1000</f>
        <v>0</v>
      </c>
      <c r="E888" s="7" t="n">
        <f aca="false">IF(C888="",0,C888/1000)</f>
        <v>0</v>
      </c>
    </row>
    <row r="889" customFormat="false" ht="12.75" hidden="false" customHeight="false" outlineLevel="0" collapsed="false">
      <c r="A889" s="10" t="n">
        <f aca="false">A888+1/24</f>
        <v>37880.1041666586</v>
      </c>
      <c r="B889" s="6" t="n">
        <v>0</v>
      </c>
      <c r="C889" s="6"/>
      <c r="D889" s="7" t="n">
        <f aca="false">+B889/1000</f>
        <v>0</v>
      </c>
      <c r="E889" s="7" t="n">
        <f aca="false">IF(C889="",0,C889/1000)</f>
        <v>0</v>
      </c>
    </row>
    <row r="890" customFormat="false" ht="12.75" hidden="false" customHeight="false" outlineLevel="0" collapsed="false">
      <c r="A890" s="10" t="n">
        <f aca="false">A889+1/24</f>
        <v>37880.1458333253</v>
      </c>
      <c r="B890" s="6" t="n">
        <v>0</v>
      </c>
      <c r="C890" s="6"/>
      <c r="D890" s="7" t="n">
        <f aca="false">+B890/1000</f>
        <v>0</v>
      </c>
      <c r="E890" s="7" t="n">
        <f aca="false">IF(C890="",0,C890/1000)</f>
        <v>0</v>
      </c>
    </row>
    <row r="891" customFormat="false" ht="12.75" hidden="false" customHeight="false" outlineLevel="0" collapsed="false">
      <c r="A891" s="10" t="n">
        <f aca="false">A890+1/24</f>
        <v>37880.187499992</v>
      </c>
      <c r="B891" s="6" t="n">
        <v>0</v>
      </c>
      <c r="C891" s="6"/>
      <c r="D891" s="7" t="n">
        <f aca="false">+B891/1000</f>
        <v>0</v>
      </c>
      <c r="E891" s="7" t="n">
        <f aca="false">IF(C891="",0,C891/1000)</f>
        <v>0</v>
      </c>
    </row>
    <row r="892" customFormat="false" ht="12.75" hidden="false" customHeight="false" outlineLevel="0" collapsed="false">
      <c r="A892" s="10" t="n">
        <f aca="false">A891+1/24</f>
        <v>37880.2291666586</v>
      </c>
      <c r="B892" s="6" t="n">
        <v>0</v>
      </c>
      <c r="C892" s="6"/>
      <c r="D892" s="7" t="n">
        <f aca="false">+B892/1000</f>
        <v>0</v>
      </c>
      <c r="E892" s="7" t="n">
        <f aca="false">IF(C892="",0,C892/1000)</f>
        <v>0</v>
      </c>
    </row>
    <row r="893" customFormat="false" ht="12.75" hidden="false" customHeight="false" outlineLevel="0" collapsed="false">
      <c r="A893" s="10" t="n">
        <f aca="false">A892+1/24</f>
        <v>37880.2708333253</v>
      </c>
      <c r="B893" s="6" t="n">
        <v>0</v>
      </c>
      <c r="C893" s="6"/>
      <c r="D893" s="7" t="n">
        <f aca="false">+B893/1000</f>
        <v>0</v>
      </c>
      <c r="E893" s="7" t="n">
        <f aca="false">IF(C893="",0,C893/1000)</f>
        <v>0</v>
      </c>
    </row>
    <row r="894" customFormat="false" ht="12.75" hidden="false" customHeight="false" outlineLevel="0" collapsed="false">
      <c r="A894" s="10" t="n">
        <f aca="false">A893+1/24</f>
        <v>37880.312499992</v>
      </c>
      <c r="B894" s="6" t="n">
        <v>520</v>
      </c>
      <c r="C894" s="6" t="n">
        <v>520</v>
      </c>
      <c r="D894" s="7" t="n">
        <f aca="false">+B894/1000</f>
        <v>0.52</v>
      </c>
      <c r="E894" s="7" t="n">
        <f aca="false">IF(C894="",0,C894/1000)</f>
        <v>0.52</v>
      </c>
    </row>
    <row r="895" customFormat="false" ht="12.75" hidden="false" customHeight="false" outlineLevel="0" collapsed="false">
      <c r="A895" s="10" t="n">
        <f aca="false">A894+1/24</f>
        <v>37880.3541666586</v>
      </c>
      <c r="B895" s="6" t="n">
        <v>1800</v>
      </c>
      <c r="C895" s="6" t="n">
        <v>1800</v>
      </c>
      <c r="D895" s="7" t="n">
        <f aca="false">+B895/1000</f>
        <v>1.8</v>
      </c>
      <c r="E895" s="7" t="n">
        <f aca="false">IF(C895="",0,C895/1000)</f>
        <v>1.8</v>
      </c>
    </row>
    <row r="896" customFormat="false" ht="12.75" hidden="false" customHeight="false" outlineLevel="0" collapsed="false">
      <c r="A896" s="10" t="n">
        <f aca="false">A895+1/24</f>
        <v>37880.3958333253</v>
      </c>
      <c r="B896" s="6" t="n">
        <v>3060</v>
      </c>
      <c r="C896" s="6" t="n">
        <v>1818</v>
      </c>
      <c r="D896" s="7" t="n">
        <f aca="false">+B896/1000</f>
        <v>3.06</v>
      </c>
      <c r="E896" s="7" t="n">
        <f aca="false">IF(C896="",0,C896/1000)</f>
        <v>1.818</v>
      </c>
    </row>
    <row r="897" customFormat="false" ht="12.75" hidden="false" customHeight="false" outlineLevel="0" collapsed="false">
      <c r="A897" s="10" t="n">
        <f aca="false">A896+1/24</f>
        <v>37880.4374999919</v>
      </c>
      <c r="B897" s="6" t="n">
        <v>3660</v>
      </c>
      <c r="C897" s="6" t="n">
        <v>1818</v>
      </c>
      <c r="D897" s="7" t="n">
        <f aca="false">+B897/1000</f>
        <v>3.66</v>
      </c>
      <c r="E897" s="7" t="n">
        <f aca="false">IF(C897="",0,C897/1000)</f>
        <v>1.818</v>
      </c>
    </row>
    <row r="898" customFormat="false" ht="12.75" hidden="false" customHeight="false" outlineLevel="0" collapsed="false">
      <c r="A898" s="10" t="n">
        <f aca="false">A897+1/24</f>
        <v>37880.4791666586</v>
      </c>
      <c r="B898" s="6" t="n">
        <v>4080</v>
      </c>
      <c r="C898" s="6" t="n">
        <v>1818</v>
      </c>
      <c r="D898" s="7" t="n">
        <f aca="false">+B898/1000</f>
        <v>4.08</v>
      </c>
      <c r="E898" s="7" t="n">
        <f aca="false">IF(C898="",0,C898/1000)</f>
        <v>1.818</v>
      </c>
    </row>
    <row r="899" customFormat="false" ht="12.75" hidden="false" customHeight="false" outlineLevel="0" collapsed="false">
      <c r="A899" s="10" t="n">
        <f aca="false">A898+1/24</f>
        <v>37880.5208333253</v>
      </c>
      <c r="B899" s="6" t="n">
        <v>4410</v>
      </c>
      <c r="C899" s="6" t="n">
        <v>1621.05</v>
      </c>
      <c r="D899" s="7" t="n">
        <f aca="false">+B899/1000</f>
        <v>4.41</v>
      </c>
      <c r="E899" s="7" t="n">
        <f aca="false">IF(C899="",0,C899/1000)</f>
        <v>1.62105</v>
      </c>
    </row>
    <row r="900" customFormat="false" ht="12.75" hidden="false" customHeight="false" outlineLevel="0" collapsed="false">
      <c r="A900" s="10" t="n">
        <f aca="false">A899+1/24</f>
        <v>37880.5624999919</v>
      </c>
      <c r="B900" s="6" t="n">
        <v>5030</v>
      </c>
      <c r="C900" s="6" t="n">
        <v>1333.2</v>
      </c>
      <c r="D900" s="7" t="n">
        <f aca="false">+B900/1000</f>
        <v>5.03</v>
      </c>
      <c r="E900" s="7" t="n">
        <f aca="false">IF(C900="",0,C900/1000)</f>
        <v>1.3332</v>
      </c>
    </row>
    <row r="901" customFormat="false" ht="12.75" hidden="false" customHeight="false" outlineLevel="0" collapsed="false">
      <c r="A901" s="10" t="n">
        <f aca="false">A900+1/24</f>
        <v>37880.6041666586</v>
      </c>
      <c r="B901" s="6" t="n">
        <v>5470</v>
      </c>
      <c r="C901" s="6" t="n">
        <v>1242.3</v>
      </c>
      <c r="D901" s="7" t="n">
        <f aca="false">+B901/1000</f>
        <v>5.47</v>
      </c>
      <c r="E901" s="7" t="n">
        <f aca="false">IF(C901="",0,C901/1000)</f>
        <v>1.2423</v>
      </c>
    </row>
    <row r="902" customFormat="false" ht="12.75" hidden="false" customHeight="false" outlineLevel="0" collapsed="false">
      <c r="A902" s="10" t="n">
        <f aca="false">A901+1/24</f>
        <v>37880.6458333253</v>
      </c>
      <c r="B902" s="6" t="n">
        <v>5470</v>
      </c>
      <c r="C902" s="6" t="n">
        <v>1212</v>
      </c>
      <c r="D902" s="7" t="n">
        <f aca="false">+B902/1000</f>
        <v>5.47</v>
      </c>
      <c r="E902" s="7" t="n">
        <f aca="false">IF(C902="",0,C902/1000)</f>
        <v>1.212</v>
      </c>
    </row>
    <row r="903" customFormat="false" ht="12.75" hidden="false" customHeight="false" outlineLevel="0" collapsed="false">
      <c r="A903" s="10" t="n">
        <f aca="false">A902+1/24</f>
        <v>37880.6874999919</v>
      </c>
      <c r="B903" s="6" t="n">
        <v>4640</v>
      </c>
      <c r="C903" s="6" t="n">
        <v>1166.55</v>
      </c>
      <c r="D903" s="7" t="n">
        <f aca="false">+B903/1000</f>
        <v>4.64</v>
      </c>
      <c r="E903" s="7" t="n">
        <f aca="false">IF(C903="",0,C903/1000)</f>
        <v>1.16655</v>
      </c>
    </row>
    <row r="904" customFormat="false" ht="12.75" hidden="false" customHeight="false" outlineLevel="0" collapsed="false">
      <c r="A904" s="10" t="n">
        <f aca="false">A903+1/24</f>
        <v>37880.7291666586</v>
      </c>
      <c r="B904" s="6" t="n">
        <v>3690</v>
      </c>
      <c r="C904" s="6" t="n">
        <v>1121.1</v>
      </c>
      <c r="D904" s="7" t="n">
        <f aca="false">+B904/1000</f>
        <v>3.69</v>
      </c>
      <c r="E904" s="7" t="n">
        <f aca="false">IF(C904="",0,C904/1000)</f>
        <v>1.1211</v>
      </c>
    </row>
    <row r="905" customFormat="false" ht="12.75" hidden="false" customHeight="false" outlineLevel="0" collapsed="false">
      <c r="A905" s="10" t="n">
        <f aca="false">A904+1/24</f>
        <v>37880.7708333253</v>
      </c>
      <c r="B905" s="6" t="n">
        <v>3230</v>
      </c>
      <c r="C905" s="6" t="n">
        <v>1302.9</v>
      </c>
      <c r="D905" s="7" t="n">
        <f aca="false">+B905/1000</f>
        <v>3.23</v>
      </c>
      <c r="E905" s="7" t="n">
        <f aca="false">IF(C905="",0,C905/1000)</f>
        <v>1.3029</v>
      </c>
    </row>
    <row r="906" customFormat="false" ht="12.75" hidden="false" customHeight="false" outlineLevel="0" collapsed="false">
      <c r="A906" s="10" t="n">
        <f aca="false">A905+1/24</f>
        <v>37880.8124999919</v>
      </c>
      <c r="B906" s="6" t="n">
        <v>1370</v>
      </c>
      <c r="C906" s="6" t="n">
        <v>1370</v>
      </c>
      <c r="D906" s="7" t="n">
        <f aca="false">+B906/1000</f>
        <v>1.37</v>
      </c>
      <c r="E906" s="7" t="n">
        <f aca="false">IF(C906="",0,C906/1000)</f>
        <v>1.37</v>
      </c>
    </row>
    <row r="907" customFormat="false" ht="12.75" hidden="false" customHeight="false" outlineLevel="0" collapsed="false">
      <c r="A907" s="10" t="n">
        <f aca="false">A906+1/24</f>
        <v>37880.8541666586</v>
      </c>
      <c r="B907" s="6" t="n">
        <v>0</v>
      </c>
      <c r="C907" s="6"/>
      <c r="D907" s="7" t="n">
        <f aca="false">+B907/1000</f>
        <v>0</v>
      </c>
      <c r="E907" s="7" t="n">
        <f aca="false">IF(C907="",0,C907/1000)</f>
        <v>0</v>
      </c>
    </row>
    <row r="908" customFormat="false" ht="12.75" hidden="false" customHeight="false" outlineLevel="0" collapsed="false">
      <c r="A908" s="10" t="n">
        <f aca="false">A907+1/24</f>
        <v>37880.8958333253</v>
      </c>
      <c r="B908" s="6" t="n">
        <v>0</v>
      </c>
      <c r="C908" s="6"/>
      <c r="D908" s="7" t="n">
        <f aca="false">+B908/1000</f>
        <v>0</v>
      </c>
      <c r="E908" s="7" t="n">
        <f aca="false">IF(C908="",0,C908/1000)</f>
        <v>0</v>
      </c>
    </row>
    <row r="909" customFormat="false" ht="12.75" hidden="false" customHeight="false" outlineLevel="0" collapsed="false">
      <c r="A909" s="10" t="n">
        <f aca="false">A908+1/24</f>
        <v>37880.9374999919</v>
      </c>
      <c r="B909" s="6" t="n">
        <v>0</v>
      </c>
      <c r="C909" s="6"/>
      <c r="D909" s="7" t="n">
        <f aca="false">+B909/1000</f>
        <v>0</v>
      </c>
      <c r="E909" s="7" t="n">
        <f aca="false">IF(C909="",0,C909/1000)</f>
        <v>0</v>
      </c>
    </row>
    <row r="910" customFormat="false" ht="12.75" hidden="false" customHeight="false" outlineLevel="0" collapsed="false">
      <c r="A910" s="10" t="n">
        <f aca="false">A909+1/24</f>
        <v>37880.9791666586</v>
      </c>
      <c r="B910" s="6" t="n">
        <v>0</v>
      </c>
      <c r="C910" s="6"/>
      <c r="D910" s="7" t="n">
        <f aca="false">+B910/1000</f>
        <v>0</v>
      </c>
      <c r="E910" s="7" t="n">
        <f aca="false">IF(C910="",0,C910/1000)</f>
        <v>0</v>
      </c>
    </row>
    <row r="911" customFormat="false" ht="12.75" hidden="false" customHeight="false" outlineLevel="0" collapsed="false">
      <c r="A911" s="10" t="n">
        <f aca="false">A910+1/24</f>
        <v>37881.0208333252</v>
      </c>
      <c r="B911" s="6" t="n">
        <v>0</v>
      </c>
      <c r="C911" s="6"/>
      <c r="D911" s="7" t="n">
        <f aca="false">+B911/1000</f>
        <v>0</v>
      </c>
      <c r="E911" s="7" t="n">
        <f aca="false">IF(C911="",0,C911/1000)</f>
        <v>0</v>
      </c>
    </row>
    <row r="912" customFormat="false" ht="12.75" hidden="false" customHeight="false" outlineLevel="0" collapsed="false">
      <c r="A912" s="10" t="n">
        <f aca="false">A911+1/24</f>
        <v>37881.0624999919</v>
      </c>
      <c r="B912" s="6" t="n">
        <v>0</v>
      </c>
      <c r="C912" s="6"/>
      <c r="D912" s="7" t="n">
        <f aca="false">+B912/1000</f>
        <v>0</v>
      </c>
      <c r="E912" s="7" t="n">
        <f aca="false">IF(C912="",0,C912/1000)</f>
        <v>0</v>
      </c>
    </row>
    <row r="913" customFormat="false" ht="12.75" hidden="false" customHeight="false" outlineLevel="0" collapsed="false">
      <c r="A913" s="10" t="n">
        <f aca="false">A912+1/24</f>
        <v>37881.1041666586</v>
      </c>
      <c r="B913" s="6" t="n">
        <v>0</v>
      </c>
      <c r="C913" s="6"/>
      <c r="D913" s="7" t="n">
        <f aca="false">+B913/1000</f>
        <v>0</v>
      </c>
      <c r="E913" s="7" t="n">
        <f aca="false">IF(C913="",0,C913/1000)</f>
        <v>0</v>
      </c>
    </row>
    <row r="914" customFormat="false" ht="12.75" hidden="false" customHeight="false" outlineLevel="0" collapsed="false">
      <c r="A914" s="10" t="n">
        <f aca="false">A913+1/24</f>
        <v>37881.1458333252</v>
      </c>
      <c r="B914" s="6" t="n">
        <v>0</v>
      </c>
      <c r="C914" s="6"/>
      <c r="D914" s="7" t="n">
        <f aca="false">+B914/1000</f>
        <v>0</v>
      </c>
      <c r="E914" s="7" t="n">
        <f aca="false">IF(C914="",0,C914/1000)</f>
        <v>0</v>
      </c>
    </row>
    <row r="915" customFormat="false" ht="12.75" hidden="false" customHeight="false" outlineLevel="0" collapsed="false">
      <c r="A915" s="10" t="n">
        <f aca="false">A914+1/24</f>
        <v>37881.1874999919</v>
      </c>
      <c r="B915" s="6" t="n">
        <v>0</v>
      </c>
      <c r="C915" s="6"/>
      <c r="D915" s="7" t="n">
        <f aca="false">+B915/1000</f>
        <v>0</v>
      </c>
      <c r="E915" s="7" t="n">
        <f aca="false">IF(C915="",0,C915/1000)</f>
        <v>0</v>
      </c>
    </row>
    <row r="916" customFormat="false" ht="12.75" hidden="false" customHeight="false" outlineLevel="0" collapsed="false">
      <c r="A916" s="10" t="n">
        <f aca="false">A915+1/24</f>
        <v>37881.2291666586</v>
      </c>
      <c r="B916" s="6" t="n">
        <v>0</v>
      </c>
      <c r="C916" s="6"/>
      <c r="D916" s="7" t="n">
        <f aca="false">+B916/1000</f>
        <v>0</v>
      </c>
      <c r="E916" s="7" t="n">
        <f aca="false">IF(C916="",0,C916/1000)</f>
        <v>0</v>
      </c>
    </row>
    <row r="917" customFormat="false" ht="12.75" hidden="false" customHeight="false" outlineLevel="0" collapsed="false">
      <c r="A917" s="10" t="n">
        <f aca="false">A916+1/24</f>
        <v>37881.2708333252</v>
      </c>
      <c r="B917" s="6" t="n">
        <v>0</v>
      </c>
      <c r="C917" s="6"/>
      <c r="D917" s="7" t="n">
        <f aca="false">+B917/1000</f>
        <v>0</v>
      </c>
      <c r="E917" s="7" t="n">
        <f aca="false">IF(C917="",0,C917/1000)</f>
        <v>0</v>
      </c>
    </row>
    <row r="918" customFormat="false" ht="12.75" hidden="false" customHeight="false" outlineLevel="0" collapsed="false">
      <c r="A918" s="10" t="n">
        <f aca="false">A917+1/24</f>
        <v>37881.3124999919</v>
      </c>
      <c r="B918" s="6" t="n">
        <v>730</v>
      </c>
      <c r="C918" s="6" t="n">
        <v>730</v>
      </c>
      <c r="D918" s="7" t="n">
        <f aca="false">+B918/1000</f>
        <v>0.73</v>
      </c>
      <c r="E918" s="7" t="n">
        <f aca="false">IF(C918="",0,C918/1000)</f>
        <v>0.73</v>
      </c>
    </row>
    <row r="919" customFormat="false" ht="12.75" hidden="false" customHeight="false" outlineLevel="0" collapsed="false">
      <c r="A919" s="10" t="n">
        <f aca="false">A918+1/24</f>
        <v>37881.3541666586</v>
      </c>
      <c r="B919" s="6" t="n">
        <v>2120</v>
      </c>
      <c r="C919" s="6" t="n">
        <v>1818</v>
      </c>
      <c r="D919" s="7" t="n">
        <f aca="false">+B919/1000</f>
        <v>2.12</v>
      </c>
      <c r="E919" s="7" t="n">
        <f aca="false">IF(C919="",0,C919/1000)</f>
        <v>1.818</v>
      </c>
    </row>
    <row r="920" customFormat="false" ht="12.75" hidden="false" customHeight="false" outlineLevel="0" collapsed="false">
      <c r="A920" s="10" t="n">
        <f aca="false">A919+1/24</f>
        <v>37881.3958333252</v>
      </c>
      <c r="B920" s="6" t="n">
        <v>3430</v>
      </c>
      <c r="C920" s="6" t="n">
        <v>1818</v>
      </c>
      <c r="D920" s="7" t="n">
        <f aca="false">+B920/1000</f>
        <v>3.43</v>
      </c>
      <c r="E920" s="7" t="n">
        <f aca="false">IF(C920="",0,C920/1000)</f>
        <v>1.818</v>
      </c>
    </row>
    <row r="921" customFormat="false" ht="12.75" hidden="false" customHeight="false" outlineLevel="0" collapsed="false">
      <c r="A921" s="10" t="n">
        <f aca="false">A920+1/24</f>
        <v>37881.4374999919</v>
      </c>
      <c r="B921" s="6" t="n">
        <v>4040</v>
      </c>
      <c r="C921" s="6" t="n">
        <v>1818</v>
      </c>
      <c r="D921" s="7" t="n">
        <f aca="false">+B921/1000</f>
        <v>4.04</v>
      </c>
      <c r="E921" s="7" t="n">
        <f aca="false">IF(C921="",0,C921/1000)</f>
        <v>1.818</v>
      </c>
    </row>
    <row r="922" customFormat="false" ht="12.75" hidden="false" customHeight="false" outlineLevel="0" collapsed="false">
      <c r="A922" s="10" t="n">
        <f aca="false">A921+1/24</f>
        <v>37881.4791666586</v>
      </c>
      <c r="B922" s="6" t="n">
        <v>4490</v>
      </c>
      <c r="C922" s="6" t="n">
        <v>1742.25</v>
      </c>
      <c r="D922" s="7" t="n">
        <f aca="false">+B922/1000</f>
        <v>4.49</v>
      </c>
      <c r="E922" s="7" t="n">
        <f aca="false">IF(C922="",0,C922/1000)</f>
        <v>1.74225</v>
      </c>
    </row>
    <row r="923" customFormat="false" ht="12.75" hidden="false" customHeight="false" outlineLevel="0" collapsed="false">
      <c r="A923" s="10" t="n">
        <f aca="false">A922+1/24</f>
        <v>37881.5208333252</v>
      </c>
      <c r="B923" s="6" t="n">
        <v>4870</v>
      </c>
      <c r="C923" s="6" t="n">
        <v>1196.85</v>
      </c>
      <c r="D923" s="7" t="n">
        <f aca="false">+B923/1000</f>
        <v>4.87</v>
      </c>
      <c r="E923" s="7" t="n">
        <f aca="false">IF(C923="",0,C923/1000)</f>
        <v>1.19685</v>
      </c>
    </row>
    <row r="924" customFormat="false" ht="12.75" hidden="false" customHeight="false" outlineLevel="0" collapsed="false">
      <c r="A924" s="10" t="n">
        <f aca="false">A923+1/24</f>
        <v>37881.5624999919</v>
      </c>
      <c r="B924" s="6" t="n">
        <v>5570</v>
      </c>
      <c r="C924" s="6" t="n">
        <v>969.6</v>
      </c>
      <c r="D924" s="7" t="n">
        <f aca="false">+B924/1000</f>
        <v>5.57</v>
      </c>
      <c r="E924" s="7" t="n">
        <f aca="false">IF(C924="",0,C924/1000)</f>
        <v>0.9696</v>
      </c>
    </row>
    <row r="925" customFormat="false" ht="12.75" hidden="false" customHeight="false" outlineLevel="0" collapsed="false">
      <c r="A925" s="10" t="n">
        <f aca="false">A924+1/24</f>
        <v>37881.6041666585</v>
      </c>
      <c r="B925" s="6" t="n">
        <v>6140</v>
      </c>
      <c r="C925" s="6" t="n">
        <v>848.4</v>
      </c>
      <c r="D925" s="7" t="n">
        <f aca="false">+B925/1000</f>
        <v>6.14</v>
      </c>
      <c r="E925" s="7" t="n">
        <f aca="false">IF(C925="",0,C925/1000)</f>
        <v>0.8484</v>
      </c>
    </row>
    <row r="926" customFormat="false" ht="12.75" hidden="false" customHeight="false" outlineLevel="0" collapsed="false">
      <c r="A926" s="10" t="n">
        <f aca="false">A925+1/24</f>
        <v>37881.6458333252</v>
      </c>
      <c r="B926" s="6" t="n">
        <v>6220</v>
      </c>
      <c r="C926" s="6" t="n">
        <v>651.45</v>
      </c>
      <c r="D926" s="7" t="n">
        <f aca="false">+B926/1000</f>
        <v>6.22</v>
      </c>
      <c r="E926" s="7" t="n">
        <f aca="false">IF(C926="",0,C926/1000)</f>
        <v>0.65145</v>
      </c>
    </row>
    <row r="927" customFormat="false" ht="12.75" hidden="false" customHeight="false" outlineLevel="0" collapsed="false">
      <c r="A927" s="10" t="n">
        <f aca="false">A926+1/24</f>
        <v>37881.6874999919</v>
      </c>
      <c r="B927" s="6" t="n">
        <v>5270</v>
      </c>
      <c r="C927" s="6" t="n">
        <v>454.5</v>
      </c>
      <c r="D927" s="7" t="n">
        <f aca="false">+B927/1000</f>
        <v>5.27</v>
      </c>
      <c r="E927" s="7" t="n">
        <f aca="false">IF(C927="",0,C927/1000)</f>
        <v>0.4545</v>
      </c>
    </row>
    <row r="928" customFormat="false" ht="12.75" hidden="false" customHeight="false" outlineLevel="0" collapsed="false">
      <c r="A928" s="10" t="n">
        <f aca="false">A927+1/24</f>
        <v>37881.7291666585</v>
      </c>
      <c r="B928" s="6" t="n">
        <v>4050</v>
      </c>
      <c r="C928" s="6" t="n">
        <v>606</v>
      </c>
      <c r="D928" s="7" t="n">
        <f aca="false">+B928/1000</f>
        <v>4.05</v>
      </c>
      <c r="E928" s="7" t="n">
        <f aca="false">IF(C928="",0,C928/1000)</f>
        <v>0.606</v>
      </c>
    </row>
    <row r="929" customFormat="false" ht="12.75" hidden="false" customHeight="false" outlineLevel="0" collapsed="false">
      <c r="A929" s="10" t="n">
        <f aca="false">A928+1/24</f>
        <v>37881.7708333252</v>
      </c>
      <c r="B929" s="6" t="n">
        <v>3440</v>
      </c>
      <c r="C929" s="6" t="n">
        <v>909</v>
      </c>
      <c r="D929" s="7" t="n">
        <f aca="false">+B929/1000</f>
        <v>3.44</v>
      </c>
      <c r="E929" s="7" t="n">
        <f aca="false">IF(C929="",0,C929/1000)</f>
        <v>0.909</v>
      </c>
    </row>
    <row r="930" customFormat="false" ht="12.75" hidden="false" customHeight="false" outlineLevel="0" collapsed="false">
      <c r="A930" s="10" t="n">
        <f aca="false">A929+1/24</f>
        <v>37881.8124999919</v>
      </c>
      <c r="B930" s="6" t="n">
        <v>1390</v>
      </c>
      <c r="C930" s="6" t="n">
        <v>1242.3</v>
      </c>
      <c r="D930" s="7" t="n">
        <f aca="false">+B930/1000</f>
        <v>1.39</v>
      </c>
      <c r="E930" s="7" t="n">
        <f aca="false">IF(C930="",0,C930/1000)</f>
        <v>1.2423</v>
      </c>
    </row>
    <row r="931" customFormat="false" ht="12.75" hidden="false" customHeight="false" outlineLevel="0" collapsed="false">
      <c r="A931" s="10" t="n">
        <f aca="false">A930+1/24</f>
        <v>37881.8541666585</v>
      </c>
      <c r="B931" s="6" t="n">
        <v>0</v>
      </c>
      <c r="C931" s="6"/>
      <c r="D931" s="7" t="n">
        <f aca="false">+B931/1000</f>
        <v>0</v>
      </c>
      <c r="E931" s="7" t="n">
        <f aca="false">IF(C931="",0,C931/1000)</f>
        <v>0</v>
      </c>
    </row>
    <row r="932" customFormat="false" ht="12.75" hidden="false" customHeight="false" outlineLevel="0" collapsed="false">
      <c r="A932" s="10" t="n">
        <f aca="false">A931+1/24</f>
        <v>37881.8958333252</v>
      </c>
      <c r="B932" s="6" t="n">
        <v>0</v>
      </c>
      <c r="C932" s="6"/>
      <c r="D932" s="7" t="n">
        <f aca="false">+B932/1000</f>
        <v>0</v>
      </c>
      <c r="E932" s="7" t="n">
        <f aca="false">IF(C932="",0,C932/1000)</f>
        <v>0</v>
      </c>
    </row>
    <row r="933" customFormat="false" ht="12.75" hidden="false" customHeight="false" outlineLevel="0" collapsed="false">
      <c r="A933" s="10" t="n">
        <f aca="false">A932+1/24</f>
        <v>37881.9374999919</v>
      </c>
      <c r="B933" s="6" t="n">
        <v>0</v>
      </c>
      <c r="C933" s="6"/>
      <c r="D933" s="7" t="n">
        <f aca="false">+B933/1000</f>
        <v>0</v>
      </c>
      <c r="E933" s="7" t="n">
        <f aca="false">IF(C933="",0,C933/1000)</f>
        <v>0</v>
      </c>
    </row>
    <row r="934" customFormat="false" ht="12.75" hidden="false" customHeight="false" outlineLevel="0" collapsed="false">
      <c r="A934" s="10" t="n">
        <f aca="false">A933+1/24</f>
        <v>37881.9791666585</v>
      </c>
      <c r="B934" s="6" t="n">
        <v>0</v>
      </c>
      <c r="C934" s="6"/>
      <c r="D934" s="7" t="n">
        <f aca="false">+B934/1000</f>
        <v>0</v>
      </c>
      <c r="E934" s="7" t="n">
        <f aca="false">IF(C934="",0,C934/1000)</f>
        <v>0</v>
      </c>
    </row>
    <row r="935" customFormat="false" ht="12.75" hidden="false" customHeight="false" outlineLevel="0" collapsed="false">
      <c r="A935" s="10" t="n">
        <f aca="false">A934+1/24</f>
        <v>37882.0208333252</v>
      </c>
      <c r="B935" s="6" t="n">
        <v>0</v>
      </c>
      <c r="C935" s="6"/>
      <c r="D935" s="7" t="n">
        <f aca="false">+B935/1000</f>
        <v>0</v>
      </c>
      <c r="E935" s="7" t="n">
        <f aca="false">IF(C935="",0,C935/1000)</f>
        <v>0</v>
      </c>
    </row>
    <row r="936" customFormat="false" ht="12.75" hidden="false" customHeight="false" outlineLevel="0" collapsed="false">
      <c r="A936" s="10" t="n">
        <f aca="false">A935+1/24</f>
        <v>37882.0624999919</v>
      </c>
      <c r="B936" s="6" t="n">
        <v>0</v>
      </c>
      <c r="C936" s="6"/>
      <c r="D936" s="7" t="n">
        <f aca="false">+B936/1000</f>
        <v>0</v>
      </c>
      <c r="E936" s="7" t="n">
        <f aca="false">IF(C936="",0,C936/1000)</f>
        <v>0</v>
      </c>
    </row>
    <row r="937" customFormat="false" ht="12.75" hidden="false" customHeight="false" outlineLevel="0" collapsed="false">
      <c r="A937" s="10" t="n">
        <f aca="false">A936+1/24</f>
        <v>37882.1041666585</v>
      </c>
      <c r="B937" s="6" t="n">
        <v>0</v>
      </c>
      <c r="C937" s="6"/>
      <c r="D937" s="7" t="n">
        <f aca="false">+B937/1000</f>
        <v>0</v>
      </c>
      <c r="E937" s="7" t="n">
        <f aca="false">IF(C937="",0,C937/1000)</f>
        <v>0</v>
      </c>
    </row>
    <row r="938" customFormat="false" ht="12.75" hidden="false" customHeight="false" outlineLevel="0" collapsed="false">
      <c r="A938" s="10" t="n">
        <f aca="false">A937+1/24</f>
        <v>37882.1458333252</v>
      </c>
      <c r="B938" s="6" t="n">
        <v>0</v>
      </c>
      <c r="C938" s="6"/>
      <c r="D938" s="7" t="n">
        <f aca="false">+B938/1000</f>
        <v>0</v>
      </c>
      <c r="E938" s="7" t="n">
        <f aca="false">IF(C938="",0,C938/1000)</f>
        <v>0</v>
      </c>
    </row>
    <row r="939" customFormat="false" ht="12.75" hidden="false" customHeight="false" outlineLevel="0" collapsed="false">
      <c r="A939" s="10" t="n">
        <f aca="false">A938+1/24</f>
        <v>37882.1874999918</v>
      </c>
      <c r="B939" s="6" t="n">
        <v>0</v>
      </c>
      <c r="C939" s="6"/>
      <c r="D939" s="7" t="n">
        <f aca="false">+B939/1000</f>
        <v>0</v>
      </c>
      <c r="E939" s="7" t="n">
        <f aca="false">IF(C939="",0,C939/1000)</f>
        <v>0</v>
      </c>
    </row>
    <row r="940" customFormat="false" ht="12.75" hidden="false" customHeight="false" outlineLevel="0" collapsed="false">
      <c r="A940" s="10" t="n">
        <f aca="false">A939+1/24</f>
        <v>37882.2291666585</v>
      </c>
      <c r="B940" s="6" t="n">
        <v>0</v>
      </c>
      <c r="C940" s="6"/>
      <c r="D940" s="7" t="n">
        <f aca="false">+B940/1000</f>
        <v>0</v>
      </c>
      <c r="E940" s="7" t="n">
        <f aca="false">IF(C940="",0,C940/1000)</f>
        <v>0</v>
      </c>
    </row>
    <row r="941" customFormat="false" ht="12.75" hidden="false" customHeight="false" outlineLevel="0" collapsed="false">
      <c r="A941" s="10" t="n">
        <f aca="false">A940+1/24</f>
        <v>37882.2708333252</v>
      </c>
      <c r="B941" s="6" t="n">
        <v>0</v>
      </c>
      <c r="C941" s="6"/>
      <c r="D941" s="7" t="n">
        <f aca="false">+B941/1000</f>
        <v>0</v>
      </c>
      <c r="E941" s="7" t="n">
        <f aca="false">IF(C941="",0,C941/1000)</f>
        <v>0</v>
      </c>
    </row>
    <row r="942" customFormat="false" ht="12.75" hidden="false" customHeight="false" outlineLevel="0" collapsed="false">
      <c r="A942" s="10" t="n">
        <f aca="false">A941+1/24</f>
        <v>37882.3124999918</v>
      </c>
      <c r="B942" s="6" t="n">
        <v>980</v>
      </c>
      <c r="C942" s="6" t="n">
        <v>980</v>
      </c>
      <c r="D942" s="7" t="n">
        <f aca="false">+B942/1000</f>
        <v>0.98</v>
      </c>
      <c r="E942" s="7" t="n">
        <f aca="false">IF(C942="",0,C942/1000)</f>
        <v>0.98</v>
      </c>
    </row>
    <row r="943" customFormat="false" ht="12.75" hidden="false" customHeight="false" outlineLevel="0" collapsed="false">
      <c r="A943" s="10" t="n">
        <f aca="false">A942+1/24</f>
        <v>37882.3541666585</v>
      </c>
      <c r="B943" s="6" t="n">
        <v>2480</v>
      </c>
      <c r="C943" s="6" t="n">
        <v>1818</v>
      </c>
      <c r="D943" s="7" t="n">
        <f aca="false">+B943/1000</f>
        <v>2.48</v>
      </c>
      <c r="E943" s="7" t="n">
        <f aca="false">IF(C943="",0,C943/1000)</f>
        <v>1.818</v>
      </c>
    </row>
    <row r="944" customFormat="false" ht="12.75" hidden="false" customHeight="false" outlineLevel="0" collapsed="false">
      <c r="A944" s="10" t="n">
        <f aca="false">A943+1/24</f>
        <v>37882.3958333252</v>
      </c>
      <c r="B944" s="6" t="n">
        <v>3870</v>
      </c>
      <c r="C944" s="6" t="n">
        <v>1818</v>
      </c>
      <c r="D944" s="7" t="n">
        <f aca="false">+B944/1000</f>
        <v>3.87</v>
      </c>
      <c r="E944" s="7" t="n">
        <f aca="false">IF(C944="",0,C944/1000)</f>
        <v>1.818</v>
      </c>
    </row>
    <row r="945" customFormat="false" ht="12.75" hidden="false" customHeight="false" outlineLevel="0" collapsed="false">
      <c r="A945" s="10" t="n">
        <f aca="false">A944+1/24</f>
        <v>37882.4374999918</v>
      </c>
      <c r="B945" s="6" t="n">
        <v>4510</v>
      </c>
      <c r="C945" s="6" t="n">
        <v>1818</v>
      </c>
      <c r="D945" s="7" t="n">
        <f aca="false">+B945/1000</f>
        <v>4.51</v>
      </c>
      <c r="E945" s="7" t="n">
        <f aca="false">IF(C945="",0,C945/1000)</f>
        <v>1.818</v>
      </c>
    </row>
    <row r="946" customFormat="false" ht="12.75" hidden="false" customHeight="false" outlineLevel="0" collapsed="false">
      <c r="A946" s="10" t="n">
        <f aca="false">A945+1/24</f>
        <v>37882.4791666585</v>
      </c>
      <c r="B946" s="6" t="n">
        <v>4980</v>
      </c>
      <c r="C946" s="6" t="n">
        <v>1257.45</v>
      </c>
      <c r="D946" s="7" t="n">
        <f aca="false">+B946/1000</f>
        <v>4.98</v>
      </c>
      <c r="E946" s="7" t="n">
        <f aca="false">IF(C946="",0,C946/1000)</f>
        <v>1.25745</v>
      </c>
    </row>
    <row r="947" customFormat="false" ht="12.75" hidden="false" customHeight="false" outlineLevel="0" collapsed="false">
      <c r="A947" s="10" t="n">
        <f aca="false">A946+1/24</f>
        <v>37882.5208333252</v>
      </c>
      <c r="B947" s="6" t="n">
        <v>5330</v>
      </c>
      <c r="C947" s="6" t="n">
        <v>712.05</v>
      </c>
      <c r="D947" s="7" t="n">
        <f aca="false">+B947/1000</f>
        <v>5.33</v>
      </c>
      <c r="E947" s="7" t="n">
        <f aca="false">IF(C947="",0,C947/1000)</f>
        <v>0.71205</v>
      </c>
    </row>
    <row r="948" customFormat="false" ht="12.75" hidden="false" customHeight="false" outlineLevel="0" collapsed="false">
      <c r="A948" s="10" t="n">
        <f aca="false">A947+1/24</f>
        <v>37882.5624999918</v>
      </c>
      <c r="B948" s="6" t="n">
        <v>5970</v>
      </c>
      <c r="C948" s="6" t="n">
        <v>393.9</v>
      </c>
      <c r="D948" s="7" t="n">
        <f aca="false">+B948/1000</f>
        <v>5.97</v>
      </c>
      <c r="E948" s="7" t="n">
        <f aca="false">IF(C948="",0,C948/1000)</f>
        <v>0.3939</v>
      </c>
    </row>
    <row r="949" customFormat="false" ht="12.75" hidden="false" customHeight="false" outlineLevel="0" collapsed="false">
      <c r="A949" s="10" t="n">
        <f aca="false">A948+1/24</f>
        <v>37882.6041666585</v>
      </c>
      <c r="B949" s="6" t="n">
        <v>6520</v>
      </c>
      <c r="C949" s="6" t="n">
        <v>30.3000000000004</v>
      </c>
      <c r="D949" s="7" t="n">
        <f aca="false">+B949/1000</f>
        <v>6.52</v>
      </c>
      <c r="E949" s="7" t="n">
        <f aca="false">IF(C949="",0,C949/1000)</f>
        <v>0.0303000000000004</v>
      </c>
    </row>
    <row r="950" customFormat="false" ht="12.75" hidden="false" customHeight="false" outlineLevel="0" collapsed="false">
      <c r="A950" s="10" t="n">
        <f aca="false">A949+1/24</f>
        <v>37882.6458333252</v>
      </c>
      <c r="B950" s="6" t="n">
        <v>6640</v>
      </c>
      <c r="C950" s="6" t="n">
        <v>0</v>
      </c>
      <c r="D950" s="7" t="n">
        <f aca="false">+B950/1000</f>
        <v>6.64</v>
      </c>
      <c r="E950" s="7" t="n">
        <f aca="false">IF(C950="",0,C950/1000)</f>
        <v>0</v>
      </c>
    </row>
    <row r="951" customFormat="false" ht="12.75" hidden="false" customHeight="false" outlineLevel="0" collapsed="false">
      <c r="A951" s="10" t="n">
        <f aca="false">A950+1/24</f>
        <v>37882.6874999918</v>
      </c>
      <c r="B951" s="6" t="n">
        <v>5750</v>
      </c>
      <c r="C951" s="6" t="n">
        <v>0</v>
      </c>
      <c r="D951" s="7" t="n">
        <f aca="false">+B951/1000</f>
        <v>5.75</v>
      </c>
      <c r="E951" s="7" t="n">
        <f aca="false">IF(C951="",0,C951/1000)</f>
        <v>0</v>
      </c>
    </row>
    <row r="952" customFormat="false" ht="12.75" hidden="false" customHeight="false" outlineLevel="0" collapsed="false">
      <c r="A952" s="10" t="n">
        <f aca="false">A951+1/24</f>
        <v>37882.7291666585</v>
      </c>
      <c r="B952" s="6" t="n">
        <v>4640</v>
      </c>
      <c r="C952" s="6" t="n">
        <v>0</v>
      </c>
      <c r="D952" s="7" t="n">
        <f aca="false">+B952/1000</f>
        <v>4.64</v>
      </c>
      <c r="E952" s="7" t="n">
        <f aca="false">IF(C952="",0,C952/1000)</f>
        <v>0</v>
      </c>
    </row>
    <row r="953" customFormat="false" ht="12.75" hidden="false" customHeight="false" outlineLevel="0" collapsed="false">
      <c r="A953" s="10" t="n">
        <f aca="false">A952+1/24</f>
        <v>37882.7708333251</v>
      </c>
      <c r="B953" s="6" t="n">
        <v>4090</v>
      </c>
      <c r="C953" s="6" t="n">
        <v>287.85</v>
      </c>
      <c r="D953" s="7" t="n">
        <f aca="false">+B953/1000</f>
        <v>4.09</v>
      </c>
      <c r="E953" s="7" t="n">
        <f aca="false">IF(C953="",0,C953/1000)</f>
        <v>0.28785</v>
      </c>
    </row>
    <row r="954" customFormat="false" ht="12.75" hidden="false" customHeight="false" outlineLevel="0" collapsed="false">
      <c r="A954" s="10" t="n">
        <f aca="false">A953+1/24</f>
        <v>37882.8124999918</v>
      </c>
      <c r="B954" s="6" t="n">
        <v>1600</v>
      </c>
      <c r="C954" s="6" t="n">
        <v>802.95</v>
      </c>
      <c r="D954" s="7" t="n">
        <f aca="false">+B954/1000</f>
        <v>1.6</v>
      </c>
      <c r="E954" s="7" t="n">
        <f aca="false">IF(C954="",0,C954/1000)</f>
        <v>0.80295</v>
      </c>
    </row>
    <row r="955" customFormat="false" ht="12.75" hidden="false" customHeight="false" outlineLevel="0" collapsed="false">
      <c r="A955" s="10" t="n">
        <f aca="false">A954+1/24</f>
        <v>37882.8541666585</v>
      </c>
      <c r="B955" s="6" t="n">
        <v>0</v>
      </c>
      <c r="C955" s="6"/>
      <c r="D955" s="7" t="n">
        <f aca="false">+B955/1000</f>
        <v>0</v>
      </c>
      <c r="E955" s="7" t="n">
        <f aca="false">IF(C955="",0,C955/1000)</f>
        <v>0</v>
      </c>
    </row>
    <row r="956" customFormat="false" ht="12.75" hidden="false" customHeight="false" outlineLevel="0" collapsed="false">
      <c r="A956" s="10" t="n">
        <f aca="false">A955+1/24</f>
        <v>37882.8958333251</v>
      </c>
      <c r="B956" s="6" t="n">
        <v>0</v>
      </c>
      <c r="C956" s="6"/>
      <c r="D956" s="7" t="n">
        <f aca="false">+B956/1000</f>
        <v>0</v>
      </c>
      <c r="E956" s="7" t="n">
        <f aca="false">IF(C956="",0,C956/1000)</f>
        <v>0</v>
      </c>
    </row>
    <row r="957" customFormat="false" ht="12.75" hidden="false" customHeight="false" outlineLevel="0" collapsed="false">
      <c r="A957" s="10" t="n">
        <f aca="false">A956+1/24</f>
        <v>37882.9374999918</v>
      </c>
      <c r="B957" s="6" t="n">
        <v>0</v>
      </c>
      <c r="C957" s="6"/>
      <c r="D957" s="7" t="n">
        <f aca="false">+B957/1000</f>
        <v>0</v>
      </c>
      <c r="E957" s="7" t="n">
        <f aca="false">IF(C957="",0,C957/1000)</f>
        <v>0</v>
      </c>
    </row>
    <row r="958" customFormat="false" ht="12.75" hidden="false" customHeight="false" outlineLevel="0" collapsed="false">
      <c r="A958" s="10" t="n">
        <f aca="false">A957+1/24</f>
        <v>37882.9791666585</v>
      </c>
      <c r="B958" s="6" t="n">
        <v>0</v>
      </c>
      <c r="C958" s="6"/>
      <c r="D958" s="7" t="n">
        <f aca="false">+B958/1000</f>
        <v>0</v>
      </c>
      <c r="E958" s="7" t="n">
        <f aca="false">IF(C958="",0,C958/1000)</f>
        <v>0</v>
      </c>
    </row>
    <row r="959" customFormat="false" ht="12.75" hidden="false" customHeight="false" outlineLevel="0" collapsed="false">
      <c r="A959" s="10" t="n">
        <f aca="false">A958+1/24</f>
        <v>37883.0208333251</v>
      </c>
      <c r="B959" s="6" t="n">
        <v>0</v>
      </c>
      <c r="C959" s="6"/>
      <c r="D959" s="7" t="n">
        <f aca="false">+B959/1000</f>
        <v>0</v>
      </c>
      <c r="E959" s="7" t="n">
        <f aca="false">IF(C959="",0,C959/1000)</f>
        <v>0</v>
      </c>
    </row>
    <row r="960" customFormat="false" ht="12.75" hidden="false" customHeight="false" outlineLevel="0" collapsed="false">
      <c r="A960" s="10" t="n">
        <f aca="false">A959+1/24</f>
        <v>37883.0624999918</v>
      </c>
      <c r="B960" s="6" t="n">
        <v>0</v>
      </c>
      <c r="C960" s="6"/>
      <c r="D960" s="7" t="n">
        <f aca="false">+B960/1000</f>
        <v>0</v>
      </c>
      <c r="E960" s="7" t="n">
        <f aca="false">IF(C960="",0,C960/1000)</f>
        <v>0</v>
      </c>
    </row>
    <row r="961" customFormat="false" ht="12.75" hidden="false" customHeight="false" outlineLevel="0" collapsed="false">
      <c r="A961" s="10" t="n">
        <f aca="false">A960+1/24</f>
        <v>37883.1041666585</v>
      </c>
      <c r="B961" s="6" t="n">
        <v>0</v>
      </c>
      <c r="C961" s="6"/>
      <c r="D961" s="7" t="n">
        <f aca="false">+B961/1000</f>
        <v>0</v>
      </c>
      <c r="E961" s="7" t="n">
        <f aca="false">IF(C961="",0,C961/1000)</f>
        <v>0</v>
      </c>
    </row>
    <row r="962" customFormat="false" ht="12.75" hidden="false" customHeight="false" outlineLevel="0" collapsed="false">
      <c r="A962" s="10" t="n">
        <f aca="false">A961+1/24</f>
        <v>37883.1458333251</v>
      </c>
      <c r="B962" s="6" t="n">
        <v>0</v>
      </c>
      <c r="C962" s="6"/>
      <c r="D962" s="7" t="n">
        <f aca="false">+B962/1000</f>
        <v>0</v>
      </c>
      <c r="E962" s="7" t="n">
        <f aca="false">IF(C962="",0,C962/1000)</f>
        <v>0</v>
      </c>
    </row>
    <row r="963" customFormat="false" ht="12.75" hidden="false" customHeight="false" outlineLevel="0" collapsed="false">
      <c r="A963" s="10" t="n">
        <f aca="false">A962+1/24</f>
        <v>37883.1874999918</v>
      </c>
      <c r="B963" s="6" t="n">
        <v>0</v>
      </c>
      <c r="C963" s="6"/>
      <c r="D963" s="7" t="n">
        <f aca="false">+B963/1000</f>
        <v>0</v>
      </c>
      <c r="E963" s="7" t="n">
        <f aca="false">IF(C963="",0,C963/1000)</f>
        <v>0</v>
      </c>
    </row>
    <row r="964" customFormat="false" ht="12.75" hidden="false" customHeight="false" outlineLevel="0" collapsed="false">
      <c r="A964" s="10" t="n">
        <f aca="false">A963+1/24</f>
        <v>37883.2291666585</v>
      </c>
      <c r="B964" s="6" t="n">
        <v>0</v>
      </c>
      <c r="C964" s="6"/>
      <c r="D964" s="7" t="n">
        <f aca="false">+B964/1000</f>
        <v>0</v>
      </c>
      <c r="E964" s="7" t="n">
        <f aca="false">IF(C964="",0,C964/1000)</f>
        <v>0</v>
      </c>
    </row>
    <row r="965" customFormat="false" ht="12.75" hidden="false" customHeight="false" outlineLevel="0" collapsed="false">
      <c r="A965" s="10" t="n">
        <f aca="false">A964+1/24</f>
        <v>37883.2708333251</v>
      </c>
      <c r="B965" s="6" t="n">
        <v>0</v>
      </c>
      <c r="C965" s="6"/>
      <c r="D965" s="7" t="n">
        <f aca="false">+B965/1000</f>
        <v>0</v>
      </c>
      <c r="E965" s="7" t="n">
        <f aca="false">IF(C965="",0,C965/1000)</f>
        <v>0</v>
      </c>
    </row>
    <row r="966" customFormat="false" ht="12.75" hidden="false" customHeight="false" outlineLevel="0" collapsed="false">
      <c r="A966" s="10" t="n">
        <f aca="false">A965+1/24</f>
        <v>37883.3124999918</v>
      </c>
      <c r="B966" s="6" t="n">
        <v>1180</v>
      </c>
      <c r="C966" s="6" t="n">
        <v>1180</v>
      </c>
      <c r="D966" s="7" t="n">
        <f aca="false">+B966/1000</f>
        <v>1.18</v>
      </c>
      <c r="E966" s="7" t="n">
        <f aca="false">IF(C966="",0,C966/1000)</f>
        <v>1.18</v>
      </c>
    </row>
    <row r="967" customFormat="false" ht="12.75" hidden="false" customHeight="false" outlineLevel="0" collapsed="false">
      <c r="A967" s="10" t="n">
        <f aca="false">A966+1/24</f>
        <v>37883.3541666584</v>
      </c>
      <c r="B967" s="6" t="n">
        <v>2790</v>
      </c>
      <c r="C967" s="6" t="n">
        <v>1818</v>
      </c>
      <c r="D967" s="7" t="n">
        <f aca="false">+B967/1000</f>
        <v>2.79</v>
      </c>
      <c r="E967" s="7" t="n">
        <f aca="false">IF(C967="",0,C967/1000)</f>
        <v>1.818</v>
      </c>
    </row>
    <row r="968" customFormat="false" ht="12.75" hidden="false" customHeight="false" outlineLevel="0" collapsed="false">
      <c r="A968" s="10" t="n">
        <f aca="false">A967+1/24</f>
        <v>37883.3958333251</v>
      </c>
      <c r="B968" s="6" t="n">
        <v>4280</v>
      </c>
      <c r="C968" s="6" t="n">
        <v>1818</v>
      </c>
      <c r="D968" s="7" t="n">
        <f aca="false">+B968/1000</f>
        <v>4.28</v>
      </c>
      <c r="E968" s="7" t="n">
        <f aca="false">IF(C968="",0,C968/1000)</f>
        <v>1.818</v>
      </c>
    </row>
    <row r="969" customFormat="false" ht="12.75" hidden="false" customHeight="false" outlineLevel="0" collapsed="false">
      <c r="A969" s="10" t="n">
        <f aca="false">A968+1/24</f>
        <v>37883.4374999918</v>
      </c>
      <c r="B969" s="6" t="n">
        <v>4890</v>
      </c>
      <c r="C969" s="6" t="n">
        <v>1818</v>
      </c>
      <c r="D969" s="7" t="n">
        <f aca="false">+B969/1000</f>
        <v>4.89</v>
      </c>
      <c r="E969" s="7" t="n">
        <f aca="false">IF(C969="",0,C969/1000)</f>
        <v>1.818</v>
      </c>
    </row>
    <row r="970" customFormat="false" ht="12.75" hidden="false" customHeight="false" outlineLevel="0" collapsed="false">
      <c r="A970" s="10" t="n">
        <f aca="false">A969+1/24</f>
        <v>37883.4791666584</v>
      </c>
      <c r="B970" s="6" t="n">
        <v>5320</v>
      </c>
      <c r="C970" s="6" t="n">
        <v>833.25</v>
      </c>
      <c r="D970" s="7" t="n">
        <f aca="false">+B970/1000</f>
        <v>5.32</v>
      </c>
      <c r="E970" s="7" t="n">
        <f aca="false">IF(C970="",0,C970/1000)</f>
        <v>0.83325</v>
      </c>
    </row>
    <row r="971" customFormat="false" ht="12.75" hidden="false" customHeight="false" outlineLevel="0" collapsed="false">
      <c r="A971" s="10" t="n">
        <f aca="false">A970+1/24</f>
        <v>37883.5208333251</v>
      </c>
      <c r="B971" s="6" t="n">
        <v>5670</v>
      </c>
      <c r="C971" s="6" t="n">
        <v>45.4499999999996</v>
      </c>
      <c r="D971" s="7" t="n">
        <f aca="false">+B971/1000</f>
        <v>5.67</v>
      </c>
      <c r="E971" s="7" t="n">
        <f aca="false">IF(C971="",0,C971/1000)</f>
        <v>0.0454499999999996</v>
      </c>
    </row>
    <row r="972" customFormat="false" ht="12.75" hidden="false" customHeight="false" outlineLevel="0" collapsed="false">
      <c r="A972" s="10" t="n">
        <f aca="false">A971+1/24</f>
        <v>37883.5624999918</v>
      </c>
      <c r="B972" s="6" t="n">
        <v>6330</v>
      </c>
      <c r="C972" s="6" t="n">
        <v>0</v>
      </c>
      <c r="D972" s="7" t="n">
        <f aca="false">+B972/1000</f>
        <v>6.33</v>
      </c>
      <c r="E972" s="7" t="n">
        <f aca="false">IF(C972="",0,C972/1000)</f>
        <v>0</v>
      </c>
    </row>
    <row r="973" customFormat="false" ht="12.75" hidden="false" customHeight="false" outlineLevel="0" collapsed="false">
      <c r="A973" s="10" t="n">
        <f aca="false">A972+1/24</f>
        <v>37883.6041666584</v>
      </c>
      <c r="B973" s="6" t="n">
        <v>6880</v>
      </c>
      <c r="C973" s="6" t="n">
        <v>0</v>
      </c>
      <c r="D973" s="7" t="n">
        <f aca="false">+B973/1000</f>
        <v>6.88</v>
      </c>
      <c r="E973" s="7" t="n">
        <f aca="false">IF(C973="",0,C973/1000)</f>
        <v>0</v>
      </c>
    </row>
    <row r="974" customFormat="false" ht="12.75" hidden="false" customHeight="false" outlineLevel="0" collapsed="false">
      <c r="A974" s="10" t="n">
        <f aca="false">A973+1/24</f>
        <v>37883.6458333251</v>
      </c>
      <c r="B974" s="6" t="n">
        <v>7020</v>
      </c>
      <c r="C974" s="6" t="n">
        <v>0</v>
      </c>
      <c r="D974" s="7" t="n">
        <f aca="false">+B974/1000</f>
        <v>7.02</v>
      </c>
      <c r="E974" s="7" t="n">
        <f aca="false">IF(C974="",0,C974/1000)</f>
        <v>0</v>
      </c>
    </row>
    <row r="975" customFormat="false" ht="12.75" hidden="false" customHeight="false" outlineLevel="0" collapsed="false">
      <c r="A975" s="10" t="n">
        <f aca="false">A974+1/24</f>
        <v>37883.6874999918</v>
      </c>
      <c r="B975" s="6" t="n">
        <v>6180</v>
      </c>
      <c r="C975" s="6" t="n">
        <v>0</v>
      </c>
      <c r="D975" s="7" t="n">
        <f aca="false">+B975/1000</f>
        <v>6.18</v>
      </c>
      <c r="E975" s="7" t="n">
        <f aca="false">IF(C975="",0,C975/1000)</f>
        <v>0</v>
      </c>
    </row>
    <row r="976" customFormat="false" ht="12.75" hidden="false" customHeight="false" outlineLevel="0" collapsed="false">
      <c r="A976" s="10" t="n">
        <f aca="false">A975+1/24</f>
        <v>37883.7291666584</v>
      </c>
      <c r="B976" s="6" t="n">
        <v>5080</v>
      </c>
      <c r="C976" s="6" t="n">
        <v>0</v>
      </c>
      <c r="D976" s="7" t="n">
        <f aca="false">+B976/1000</f>
        <v>5.08</v>
      </c>
      <c r="E976" s="7" t="n">
        <f aca="false">IF(C976="",0,C976/1000)</f>
        <v>0</v>
      </c>
    </row>
    <row r="977" customFormat="false" ht="12.75" hidden="false" customHeight="false" outlineLevel="0" collapsed="false">
      <c r="A977" s="10" t="n">
        <f aca="false">A976+1/24</f>
        <v>37883.7708333251</v>
      </c>
      <c r="B977" s="6" t="n">
        <v>4480</v>
      </c>
      <c r="C977" s="6" t="n">
        <v>0</v>
      </c>
      <c r="D977" s="7" t="n">
        <f aca="false">+B977/1000</f>
        <v>4.48</v>
      </c>
      <c r="E977" s="7" t="n">
        <f aca="false">IF(C977="",0,C977/1000)</f>
        <v>0</v>
      </c>
    </row>
    <row r="978" customFormat="false" ht="12.75" hidden="false" customHeight="false" outlineLevel="0" collapsed="false">
      <c r="A978" s="10" t="n">
        <f aca="false">A977+1/24</f>
        <v>37883.8124999918</v>
      </c>
      <c r="B978" s="6" t="n">
        <v>1690</v>
      </c>
      <c r="C978" s="6" t="n">
        <v>30.3000000000004</v>
      </c>
      <c r="D978" s="7" t="n">
        <f aca="false">+B978/1000</f>
        <v>1.69</v>
      </c>
      <c r="E978" s="7" t="n">
        <f aca="false">IF(C978="",0,C978/1000)</f>
        <v>0.0303000000000004</v>
      </c>
    </row>
    <row r="979" customFormat="false" ht="12.75" hidden="false" customHeight="false" outlineLevel="0" collapsed="false">
      <c r="A979" s="10" t="n">
        <f aca="false">A978+1/24</f>
        <v>37883.8541666584</v>
      </c>
      <c r="B979" s="6" t="n">
        <v>0</v>
      </c>
      <c r="C979" s="6"/>
      <c r="D979" s="7" t="n">
        <f aca="false">+B979/1000</f>
        <v>0</v>
      </c>
      <c r="E979" s="7" t="n">
        <f aca="false">IF(C979="",0,C979/1000)</f>
        <v>0</v>
      </c>
    </row>
    <row r="980" customFormat="false" ht="12.75" hidden="false" customHeight="false" outlineLevel="0" collapsed="false">
      <c r="A980" s="10" t="n">
        <f aca="false">A979+1/24</f>
        <v>37883.8958333251</v>
      </c>
      <c r="B980" s="6" t="n">
        <v>0</v>
      </c>
      <c r="C980" s="6"/>
      <c r="D980" s="7" t="n">
        <f aca="false">+B980/1000</f>
        <v>0</v>
      </c>
      <c r="E980" s="7" t="n">
        <f aca="false">IF(C980="",0,C980/1000)</f>
        <v>0</v>
      </c>
    </row>
    <row r="981" customFormat="false" ht="12.75" hidden="false" customHeight="false" outlineLevel="0" collapsed="false">
      <c r="A981" s="10" t="n">
        <f aca="false">A980+1/24</f>
        <v>37883.9374999917</v>
      </c>
      <c r="B981" s="6" t="n">
        <v>0</v>
      </c>
      <c r="C981" s="6"/>
      <c r="D981" s="7" t="n">
        <f aca="false">+B981/1000</f>
        <v>0</v>
      </c>
      <c r="E981" s="7" t="n">
        <f aca="false">IF(C981="",0,C981/1000)</f>
        <v>0</v>
      </c>
    </row>
    <row r="982" customFormat="false" ht="12.75" hidden="false" customHeight="false" outlineLevel="0" collapsed="false">
      <c r="A982" s="10" t="n">
        <f aca="false">A981+1/24</f>
        <v>37883.9791666584</v>
      </c>
      <c r="B982" s="6" t="n">
        <v>0</v>
      </c>
      <c r="C982" s="6"/>
      <c r="D982" s="7" t="n">
        <f aca="false">+B982/1000</f>
        <v>0</v>
      </c>
      <c r="E982" s="7" t="n">
        <f aca="false">IF(C982="",0,C982/1000)</f>
        <v>0</v>
      </c>
    </row>
    <row r="983" customFormat="false" ht="12.75" hidden="false" customHeight="false" outlineLevel="0" collapsed="false">
      <c r="A983" s="10" t="n">
        <f aca="false">A982+1/24</f>
        <v>37884.0208333251</v>
      </c>
      <c r="B983" s="6" t="n">
        <v>0</v>
      </c>
      <c r="C983" s="6"/>
      <c r="D983" s="7" t="n">
        <f aca="false">+B983/1000</f>
        <v>0</v>
      </c>
      <c r="E983" s="7" t="n">
        <f aca="false">IF(C983="",0,C983/1000)</f>
        <v>0</v>
      </c>
    </row>
    <row r="984" customFormat="false" ht="12.75" hidden="false" customHeight="false" outlineLevel="0" collapsed="false">
      <c r="A984" s="10" t="n">
        <f aca="false">A983+1/24</f>
        <v>37884.0624999917</v>
      </c>
      <c r="B984" s="6" t="n">
        <v>0</v>
      </c>
      <c r="C984" s="6"/>
      <c r="D984" s="7" t="n">
        <f aca="false">+B984/1000</f>
        <v>0</v>
      </c>
      <c r="E984" s="7" t="n">
        <f aca="false">IF(C984="",0,C984/1000)</f>
        <v>0</v>
      </c>
    </row>
    <row r="985" customFormat="false" ht="12.75" hidden="false" customHeight="false" outlineLevel="0" collapsed="false">
      <c r="A985" s="10" t="n">
        <f aca="false">A984+1/24</f>
        <v>37884.1041666584</v>
      </c>
      <c r="B985" s="6" t="n">
        <v>0</v>
      </c>
      <c r="C985" s="6"/>
      <c r="D985" s="7" t="n">
        <f aca="false">+B985/1000</f>
        <v>0</v>
      </c>
      <c r="E985" s="7" t="n">
        <f aca="false">IF(C985="",0,C985/1000)</f>
        <v>0</v>
      </c>
    </row>
    <row r="986" customFormat="false" ht="12.75" hidden="false" customHeight="false" outlineLevel="0" collapsed="false">
      <c r="A986" s="10" t="n">
        <f aca="false">A985+1/24</f>
        <v>37884.1458333251</v>
      </c>
      <c r="B986" s="6" t="n">
        <v>0</v>
      </c>
      <c r="C986" s="6"/>
      <c r="D986" s="7" t="n">
        <f aca="false">+B986/1000</f>
        <v>0</v>
      </c>
      <c r="E986" s="7" t="n">
        <f aca="false">IF(C986="",0,C986/1000)</f>
        <v>0</v>
      </c>
    </row>
    <row r="987" customFormat="false" ht="12.75" hidden="false" customHeight="false" outlineLevel="0" collapsed="false">
      <c r="A987" s="10" t="n">
        <f aca="false">A986+1/24</f>
        <v>37884.1874999917</v>
      </c>
      <c r="B987" s="6" t="n">
        <v>0</v>
      </c>
      <c r="C987" s="6"/>
      <c r="D987" s="7" t="n">
        <f aca="false">+B987/1000</f>
        <v>0</v>
      </c>
      <c r="E987" s="7" t="n">
        <f aca="false">IF(C987="",0,C987/1000)</f>
        <v>0</v>
      </c>
    </row>
    <row r="988" customFormat="false" ht="12.75" hidden="false" customHeight="false" outlineLevel="0" collapsed="false">
      <c r="A988" s="10" t="n">
        <f aca="false">A987+1/24</f>
        <v>37884.2291666584</v>
      </c>
      <c r="B988" s="6" t="n">
        <v>0</v>
      </c>
      <c r="C988" s="6"/>
      <c r="D988" s="7" t="n">
        <f aca="false">+B988/1000</f>
        <v>0</v>
      </c>
      <c r="E988" s="7" t="n">
        <f aca="false">IF(C988="",0,C988/1000)</f>
        <v>0</v>
      </c>
    </row>
    <row r="989" customFormat="false" ht="12.75" hidden="false" customHeight="false" outlineLevel="0" collapsed="false">
      <c r="A989" s="10" t="n">
        <f aca="false">A988+1/24</f>
        <v>37884.2708333251</v>
      </c>
      <c r="B989" s="6" t="n">
        <v>0</v>
      </c>
      <c r="C989" s="6"/>
      <c r="D989" s="7" t="n">
        <f aca="false">+B989/1000</f>
        <v>0</v>
      </c>
      <c r="E989" s="7" t="n">
        <f aca="false">IF(C989="",0,C989/1000)</f>
        <v>0</v>
      </c>
    </row>
    <row r="990" customFormat="false" ht="12.75" hidden="false" customHeight="false" outlineLevel="0" collapsed="false">
      <c r="A990" s="10" t="n">
        <f aca="false">A989+1/24</f>
        <v>37884.3124999917</v>
      </c>
      <c r="B990" s="6" t="n">
        <v>0</v>
      </c>
      <c r="C990" s="6"/>
      <c r="D990" s="7" t="n">
        <f aca="false">+B990/1000</f>
        <v>0</v>
      </c>
      <c r="E990" s="7" t="n">
        <f aca="false">IF(C990="",0,C990/1000)</f>
        <v>0</v>
      </c>
    </row>
    <row r="991" customFormat="false" ht="12.75" hidden="false" customHeight="false" outlineLevel="0" collapsed="false">
      <c r="A991" s="10" t="n">
        <f aca="false">A990+1/24</f>
        <v>37884.3541666584</v>
      </c>
      <c r="B991" s="6" t="n">
        <v>0</v>
      </c>
      <c r="C991" s="6"/>
      <c r="D991" s="7" t="n">
        <f aca="false">+B991/1000</f>
        <v>0</v>
      </c>
      <c r="E991" s="7" t="n">
        <f aca="false">IF(C991="",0,C991/1000)</f>
        <v>0</v>
      </c>
    </row>
    <row r="992" customFormat="false" ht="12.75" hidden="false" customHeight="false" outlineLevel="0" collapsed="false">
      <c r="A992" s="10" t="n">
        <f aca="false">A991+1/24</f>
        <v>37884.3958333251</v>
      </c>
      <c r="B992" s="6" t="n">
        <v>0</v>
      </c>
      <c r="C992" s="6"/>
      <c r="D992" s="7" t="n">
        <f aca="false">+B992/1000</f>
        <v>0</v>
      </c>
      <c r="E992" s="7" t="n">
        <f aca="false">IF(C992="",0,C992/1000)</f>
        <v>0</v>
      </c>
    </row>
    <row r="993" customFormat="false" ht="12.75" hidden="false" customHeight="false" outlineLevel="0" collapsed="false">
      <c r="A993" s="10" t="n">
        <f aca="false">A992+1/24</f>
        <v>37884.4374999917</v>
      </c>
      <c r="B993" s="6" t="n">
        <v>0</v>
      </c>
      <c r="C993" s="6"/>
      <c r="D993" s="7" t="n">
        <f aca="false">+B993/1000</f>
        <v>0</v>
      </c>
      <c r="E993" s="7" t="n">
        <f aca="false">IF(C993="",0,C993/1000)</f>
        <v>0</v>
      </c>
    </row>
    <row r="994" customFormat="false" ht="12.75" hidden="false" customHeight="false" outlineLevel="0" collapsed="false">
      <c r="A994" s="10" t="n">
        <f aca="false">A993+1/24</f>
        <v>37884.4791666584</v>
      </c>
      <c r="B994" s="6" t="n">
        <v>0</v>
      </c>
      <c r="C994" s="6"/>
      <c r="D994" s="7" t="n">
        <f aca="false">+B994/1000</f>
        <v>0</v>
      </c>
      <c r="E994" s="7" t="n">
        <f aca="false">IF(C994="",0,C994/1000)</f>
        <v>0</v>
      </c>
    </row>
    <row r="995" customFormat="false" ht="12.75" hidden="false" customHeight="false" outlineLevel="0" collapsed="false">
      <c r="A995" s="10" t="n">
        <f aca="false">A994+1/24</f>
        <v>37884.520833325</v>
      </c>
      <c r="B995" s="6" t="n">
        <v>0</v>
      </c>
      <c r="C995" s="6"/>
      <c r="D995" s="7" t="n">
        <f aca="false">+B995/1000</f>
        <v>0</v>
      </c>
      <c r="E995" s="7" t="n">
        <f aca="false">IF(C995="",0,C995/1000)</f>
        <v>0</v>
      </c>
    </row>
    <row r="996" customFormat="false" ht="12.75" hidden="false" customHeight="false" outlineLevel="0" collapsed="false">
      <c r="A996" s="11" t="n">
        <f aca="false">A995+1/24</f>
        <v>37884.5624999917</v>
      </c>
      <c r="B996" s="6" t="n">
        <v>0</v>
      </c>
      <c r="C996" s="6"/>
      <c r="D996" s="7" t="n">
        <f aca="false">+B996/1000</f>
        <v>0</v>
      </c>
      <c r="E996" s="7" t="n">
        <f aca="false">IF(C996="",0,C996/1000)</f>
        <v>0</v>
      </c>
    </row>
    <row r="997" customFormat="false" ht="12.75" hidden="false" customHeight="false" outlineLevel="0" collapsed="false">
      <c r="A997" s="10" t="n">
        <f aca="false">A996+1/24</f>
        <v>37884.6041666584</v>
      </c>
      <c r="B997" s="6" t="n">
        <v>0</v>
      </c>
      <c r="C997" s="6"/>
      <c r="D997" s="7" t="n">
        <f aca="false">+B997/1000</f>
        <v>0</v>
      </c>
      <c r="E997" s="7" t="n">
        <f aca="false">IF(C997="",0,C997/1000)</f>
        <v>0</v>
      </c>
    </row>
    <row r="998" customFormat="false" ht="12.75" hidden="false" customHeight="false" outlineLevel="0" collapsed="false">
      <c r="A998" s="10" t="n">
        <f aca="false">A997+1/24</f>
        <v>37884.645833325</v>
      </c>
      <c r="B998" s="6" t="n">
        <v>0</v>
      </c>
      <c r="C998" s="6"/>
      <c r="D998" s="7" t="n">
        <f aca="false">+B998/1000</f>
        <v>0</v>
      </c>
      <c r="E998" s="7" t="n">
        <f aca="false">IF(C998="",0,C998/1000)</f>
        <v>0</v>
      </c>
    </row>
    <row r="999" customFormat="false" ht="12.75" hidden="false" customHeight="false" outlineLevel="0" collapsed="false">
      <c r="A999" s="10" t="n">
        <f aca="false">A998+1/24</f>
        <v>37884.6874999917</v>
      </c>
      <c r="B999" s="6" t="n">
        <v>0</v>
      </c>
      <c r="C999" s="6"/>
      <c r="D999" s="7" t="n">
        <f aca="false">+B999/1000</f>
        <v>0</v>
      </c>
      <c r="E999" s="7" t="n">
        <f aca="false">IF(C999="",0,C999/1000)</f>
        <v>0</v>
      </c>
    </row>
    <row r="1000" customFormat="false" ht="12.75" hidden="false" customHeight="false" outlineLevel="0" collapsed="false">
      <c r="A1000" s="10" t="n">
        <f aca="false">A999+1/24</f>
        <v>37884.7291666584</v>
      </c>
      <c r="B1000" s="6" t="n">
        <v>0</v>
      </c>
      <c r="C1000" s="6"/>
      <c r="D1000" s="7" t="n">
        <f aca="false">+B1000/1000</f>
        <v>0</v>
      </c>
      <c r="E1000" s="7" t="n">
        <f aca="false">IF(C1000="",0,C1000/1000)</f>
        <v>0</v>
      </c>
    </row>
    <row r="1001" customFormat="false" ht="12.75" hidden="false" customHeight="false" outlineLevel="0" collapsed="false">
      <c r="A1001" s="10" t="n">
        <f aca="false">A1000+1/24</f>
        <v>37884.770833325</v>
      </c>
      <c r="B1001" s="6" t="n">
        <v>0</v>
      </c>
      <c r="C1001" s="6"/>
      <c r="D1001" s="7" t="n">
        <f aca="false">+B1001/1000</f>
        <v>0</v>
      </c>
      <c r="E1001" s="7" t="n">
        <f aca="false">IF(C1001="",0,C1001/1000)</f>
        <v>0</v>
      </c>
    </row>
    <row r="1002" customFormat="false" ht="12.75" hidden="false" customHeight="false" outlineLevel="0" collapsed="false">
      <c r="A1002" s="10" t="n">
        <f aca="false">A1001+1/24</f>
        <v>37884.8124999917</v>
      </c>
      <c r="B1002" s="6" t="n">
        <v>0</v>
      </c>
      <c r="C1002" s="6"/>
      <c r="D1002" s="7" t="n">
        <f aca="false">+B1002/1000</f>
        <v>0</v>
      </c>
      <c r="E1002" s="7" t="n">
        <f aca="false">IF(C1002="",0,C1002/1000)</f>
        <v>0</v>
      </c>
    </row>
    <row r="1003" customFormat="false" ht="12.75" hidden="false" customHeight="false" outlineLevel="0" collapsed="false">
      <c r="A1003" s="10" t="n">
        <f aca="false">A1002+1/24</f>
        <v>37884.8541666584</v>
      </c>
      <c r="B1003" s="6" t="n">
        <v>0</v>
      </c>
      <c r="C1003" s="6"/>
      <c r="D1003" s="7" t="n">
        <f aca="false">+B1003/1000</f>
        <v>0</v>
      </c>
      <c r="E1003" s="7" t="n">
        <f aca="false">IF(C1003="",0,C1003/1000)</f>
        <v>0</v>
      </c>
    </row>
    <row r="1004" customFormat="false" ht="12.75" hidden="false" customHeight="false" outlineLevel="0" collapsed="false">
      <c r="A1004" s="10" t="n">
        <f aca="false">A1003+1/24</f>
        <v>37884.895833325</v>
      </c>
      <c r="B1004" s="6" t="n">
        <v>0</v>
      </c>
      <c r="C1004" s="6"/>
      <c r="D1004" s="7" t="n">
        <f aca="false">+B1004/1000</f>
        <v>0</v>
      </c>
      <c r="E1004" s="7" t="n">
        <f aca="false">IF(C1004="",0,C1004/1000)</f>
        <v>0</v>
      </c>
    </row>
    <row r="1005" customFormat="false" ht="12.75" hidden="false" customHeight="false" outlineLevel="0" collapsed="false">
      <c r="A1005" s="10" t="n">
        <f aca="false">A1004+1/24</f>
        <v>37884.9374999917</v>
      </c>
      <c r="B1005" s="6" t="n">
        <v>0</v>
      </c>
      <c r="C1005" s="6"/>
      <c r="D1005" s="7" t="n">
        <f aca="false">+B1005/1000</f>
        <v>0</v>
      </c>
      <c r="E1005" s="7" t="n">
        <f aca="false">IF(C1005="",0,C1005/1000)</f>
        <v>0</v>
      </c>
    </row>
    <row r="1006" customFormat="false" ht="12.75" hidden="false" customHeight="false" outlineLevel="0" collapsed="false">
      <c r="A1006" s="10" t="n">
        <f aca="false">A1005+1/24</f>
        <v>37884.9791666584</v>
      </c>
      <c r="B1006" s="6" t="n">
        <v>0</v>
      </c>
      <c r="C1006" s="6"/>
      <c r="D1006" s="7" t="n">
        <f aca="false">+B1006/1000</f>
        <v>0</v>
      </c>
      <c r="E1006" s="7" t="n">
        <f aca="false">IF(C1006="",0,C1006/1000)</f>
        <v>0</v>
      </c>
    </row>
    <row r="1007" customFormat="false" ht="12.75" hidden="false" customHeight="false" outlineLevel="0" collapsed="false">
      <c r="A1007" s="10" t="n">
        <f aca="false">A1006+1/24</f>
        <v>37885.020833325</v>
      </c>
      <c r="B1007" s="6" t="n">
        <v>0</v>
      </c>
      <c r="C1007" s="6"/>
      <c r="D1007" s="7" t="n">
        <f aca="false">+B1007/1000</f>
        <v>0</v>
      </c>
      <c r="E1007" s="7" t="n">
        <f aca="false">IF(C1007="",0,C1007/1000)</f>
        <v>0</v>
      </c>
    </row>
    <row r="1008" customFormat="false" ht="12.75" hidden="false" customHeight="false" outlineLevel="0" collapsed="false">
      <c r="A1008" s="10" t="n">
        <f aca="false">A1007+1/24</f>
        <v>37885.0624999917</v>
      </c>
      <c r="B1008" s="6" t="n">
        <v>0</v>
      </c>
      <c r="C1008" s="6"/>
      <c r="D1008" s="7" t="n">
        <f aca="false">+B1008/1000</f>
        <v>0</v>
      </c>
      <c r="E1008" s="7" t="n">
        <f aca="false">IF(C1008="",0,C1008/1000)</f>
        <v>0</v>
      </c>
    </row>
    <row r="1009" customFormat="false" ht="12.75" hidden="false" customHeight="false" outlineLevel="0" collapsed="false">
      <c r="A1009" s="10" t="n">
        <f aca="false">A1008+1/24</f>
        <v>37885.1041666583</v>
      </c>
      <c r="B1009" s="6" t="n">
        <v>0</v>
      </c>
      <c r="C1009" s="6"/>
      <c r="D1009" s="7" t="n">
        <f aca="false">+B1009/1000</f>
        <v>0</v>
      </c>
      <c r="E1009" s="7" t="n">
        <f aca="false">IF(C1009="",0,C1009/1000)</f>
        <v>0</v>
      </c>
    </row>
    <row r="1010" customFormat="false" ht="12.75" hidden="false" customHeight="false" outlineLevel="0" collapsed="false">
      <c r="A1010" s="10" t="n">
        <f aca="false">A1009+1/24</f>
        <v>37885.145833325</v>
      </c>
      <c r="B1010" s="6" t="n">
        <v>0</v>
      </c>
      <c r="C1010" s="6"/>
      <c r="D1010" s="7" t="n">
        <f aca="false">+B1010/1000</f>
        <v>0</v>
      </c>
      <c r="E1010" s="7" t="n">
        <f aca="false">IF(C1010="",0,C1010/1000)</f>
        <v>0</v>
      </c>
    </row>
    <row r="1011" customFormat="false" ht="12.75" hidden="false" customHeight="false" outlineLevel="0" collapsed="false">
      <c r="A1011" s="10" t="n">
        <f aca="false">A1010+1/24</f>
        <v>37885.1874999917</v>
      </c>
      <c r="B1011" s="6" t="n">
        <v>0</v>
      </c>
      <c r="C1011" s="6"/>
      <c r="D1011" s="7" t="n">
        <f aca="false">+B1011/1000</f>
        <v>0</v>
      </c>
      <c r="E1011" s="7" t="n">
        <f aca="false">IF(C1011="",0,C1011/1000)</f>
        <v>0</v>
      </c>
    </row>
    <row r="1012" customFormat="false" ht="12.75" hidden="false" customHeight="false" outlineLevel="0" collapsed="false">
      <c r="A1012" s="10" t="n">
        <f aca="false">A1011+1/24</f>
        <v>37885.2291666583</v>
      </c>
      <c r="B1012" s="6" t="n">
        <v>0</v>
      </c>
      <c r="C1012" s="6"/>
      <c r="D1012" s="7" t="n">
        <f aca="false">+B1012/1000</f>
        <v>0</v>
      </c>
      <c r="E1012" s="7" t="n">
        <f aca="false">IF(C1012="",0,C1012/1000)</f>
        <v>0</v>
      </c>
    </row>
    <row r="1013" customFormat="false" ht="12.75" hidden="false" customHeight="false" outlineLevel="0" collapsed="false">
      <c r="A1013" s="10" t="n">
        <f aca="false">A1012+1/24</f>
        <v>37885.270833325</v>
      </c>
      <c r="B1013" s="6" t="n">
        <v>0</v>
      </c>
      <c r="C1013" s="6"/>
      <c r="D1013" s="7" t="n">
        <f aca="false">+B1013/1000</f>
        <v>0</v>
      </c>
      <c r="E1013" s="7" t="n">
        <f aca="false">IF(C1013="",0,C1013/1000)</f>
        <v>0</v>
      </c>
    </row>
    <row r="1014" customFormat="false" ht="12.75" hidden="false" customHeight="false" outlineLevel="0" collapsed="false">
      <c r="A1014" s="10" t="n">
        <f aca="false">A1013+1/24</f>
        <v>37885.3124999917</v>
      </c>
      <c r="B1014" s="6" t="n">
        <v>0</v>
      </c>
      <c r="C1014" s="6"/>
      <c r="D1014" s="7" t="n">
        <f aca="false">+B1014/1000</f>
        <v>0</v>
      </c>
      <c r="E1014" s="7" t="n">
        <f aca="false">IF(C1014="",0,C1014/1000)</f>
        <v>0</v>
      </c>
    </row>
    <row r="1015" customFormat="false" ht="12.75" hidden="false" customHeight="false" outlineLevel="0" collapsed="false">
      <c r="A1015" s="10" t="n">
        <f aca="false">A1014+1/24</f>
        <v>37885.3541666583</v>
      </c>
      <c r="B1015" s="6" t="n">
        <v>0</v>
      </c>
      <c r="C1015" s="6"/>
      <c r="D1015" s="7" t="n">
        <f aca="false">+B1015/1000</f>
        <v>0</v>
      </c>
      <c r="E1015" s="7" t="n">
        <f aca="false">IF(C1015="",0,C1015/1000)</f>
        <v>0</v>
      </c>
    </row>
    <row r="1016" customFormat="false" ht="12.75" hidden="false" customHeight="false" outlineLevel="0" collapsed="false">
      <c r="A1016" s="10" t="n">
        <f aca="false">A1015+1/24</f>
        <v>37885.395833325</v>
      </c>
      <c r="B1016" s="6" t="n">
        <v>0</v>
      </c>
      <c r="C1016" s="6"/>
      <c r="D1016" s="7" t="n">
        <f aca="false">+B1016/1000</f>
        <v>0</v>
      </c>
      <c r="E1016" s="7" t="n">
        <f aca="false">IF(C1016="",0,C1016/1000)</f>
        <v>0</v>
      </c>
    </row>
    <row r="1017" customFormat="false" ht="12.75" hidden="false" customHeight="false" outlineLevel="0" collapsed="false">
      <c r="A1017" s="10" t="n">
        <f aca="false">A1016+1/24</f>
        <v>37885.4374999917</v>
      </c>
      <c r="B1017" s="6" t="n">
        <v>0</v>
      </c>
      <c r="C1017" s="6"/>
      <c r="D1017" s="7" t="n">
        <f aca="false">+B1017/1000</f>
        <v>0</v>
      </c>
      <c r="E1017" s="7" t="n">
        <f aca="false">IF(C1017="",0,C1017/1000)</f>
        <v>0</v>
      </c>
    </row>
    <row r="1018" customFormat="false" ht="12.75" hidden="false" customHeight="false" outlineLevel="0" collapsed="false">
      <c r="A1018" s="10" t="n">
        <f aca="false">A1017+1/24</f>
        <v>37885.4791666583</v>
      </c>
      <c r="B1018" s="6" t="n">
        <v>0</v>
      </c>
      <c r="C1018" s="6"/>
      <c r="D1018" s="7" t="n">
        <f aca="false">+B1018/1000</f>
        <v>0</v>
      </c>
      <c r="E1018" s="7" t="n">
        <f aca="false">IF(C1018="",0,C1018/1000)</f>
        <v>0</v>
      </c>
    </row>
    <row r="1019" customFormat="false" ht="12.75" hidden="false" customHeight="false" outlineLevel="0" collapsed="false">
      <c r="A1019" s="10" t="n">
        <f aca="false">A1018+1/24</f>
        <v>37885.520833325</v>
      </c>
      <c r="B1019" s="6" t="n">
        <v>0</v>
      </c>
      <c r="C1019" s="6"/>
      <c r="D1019" s="7" t="n">
        <f aca="false">+B1019/1000</f>
        <v>0</v>
      </c>
      <c r="E1019" s="7" t="n">
        <f aca="false">IF(C1019="",0,C1019/1000)</f>
        <v>0</v>
      </c>
    </row>
    <row r="1020" customFormat="false" ht="12.75" hidden="false" customHeight="false" outlineLevel="0" collapsed="false">
      <c r="A1020" s="10" t="n">
        <f aca="false">A1019+1/24</f>
        <v>37885.5624999917</v>
      </c>
      <c r="B1020" s="6" t="n">
        <v>0</v>
      </c>
      <c r="C1020" s="6"/>
      <c r="D1020" s="7" t="n">
        <f aca="false">+B1020/1000</f>
        <v>0</v>
      </c>
      <c r="E1020" s="7" t="n">
        <f aca="false">IF(C1020="",0,C1020/1000)</f>
        <v>0</v>
      </c>
    </row>
    <row r="1021" customFormat="false" ht="12.75" hidden="false" customHeight="false" outlineLevel="0" collapsed="false">
      <c r="A1021" s="10" t="n">
        <f aca="false">A1020+1/24</f>
        <v>37885.6041666583</v>
      </c>
      <c r="B1021" s="6" t="n">
        <v>0</v>
      </c>
      <c r="C1021" s="6"/>
      <c r="D1021" s="7" t="n">
        <f aca="false">+B1021/1000</f>
        <v>0</v>
      </c>
      <c r="E1021" s="7" t="n">
        <f aca="false">IF(C1021="",0,C1021/1000)</f>
        <v>0</v>
      </c>
    </row>
    <row r="1022" customFormat="false" ht="12.75" hidden="false" customHeight="false" outlineLevel="0" collapsed="false">
      <c r="A1022" s="10" t="n">
        <f aca="false">A1021+1/24</f>
        <v>37885.645833325</v>
      </c>
      <c r="B1022" s="6" t="n">
        <v>0</v>
      </c>
      <c r="C1022" s="6"/>
      <c r="D1022" s="7" t="n">
        <f aca="false">+B1022/1000</f>
        <v>0</v>
      </c>
      <c r="E1022" s="7" t="n">
        <f aca="false">IF(C1022="",0,C1022/1000)</f>
        <v>0</v>
      </c>
    </row>
    <row r="1023" customFormat="false" ht="12.75" hidden="false" customHeight="false" outlineLevel="0" collapsed="false">
      <c r="A1023" s="10" t="n">
        <f aca="false">A1022+1/24</f>
        <v>37885.6874999916</v>
      </c>
      <c r="B1023" s="6" t="n">
        <v>0</v>
      </c>
      <c r="C1023" s="6"/>
      <c r="D1023" s="7" t="n">
        <f aca="false">+B1023/1000</f>
        <v>0</v>
      </c>
      <c r="E1023" s="7" t="n">
        <f aca="false">IF(C1023="",0,C1023/1000)</f>
        <v>0</v>
      </c>
    </row>
    <row r="1024" customFormat="false" ht="12.75" hidden="false" customHeight="false" outlineLevel="0" collapsed="false">
      <c r="A1024" s="10" t="n">
        <f aca="false">A1023+1/24</f>
        <v>37885.7291666583</v>
      </c>
      <c r="B1024" s="6" t="n">
        <v>0</v>
      </c>
      <c r="C1024" s="6"/>
      <c r="D1024" s="7" t="n">
        <f aca="false">+B1024/1000</f>
        <v>0</v>
      </c>
      <c r="E1024" s="7" t="n">
        <f aca="false">IF(C1024="",0,C1024/1000)</f>
        <v>0</v>
      </c>
    </row>
    <row r="1025" customFormat="false" ht="12.75" hidden="false" customHeight="false" outlineLevel="0" collapsed="false">
      <c r="A1025" s="10" t="n">
        <f aca="false">A1024+1/24</f>
        <v>37885.770833325</v>
      </c>
      <c r="B1025" s="6" t="n">
        <v>0</v>
      </c>
      <c r="C1025" s="6"/>
      <c r="D1025" s="7" t="n">
        <f aca="false">+B1025/1000</f>
        <v>0</v>
      </c>
      <c r="E1025" s="7" t="n">
        <f aca="false">IF(C1025="",0,C1025/1000)</f>
        <v>0</v>
      </c>
    </row>
    <row r="1026" customFormat="false" ht="12.75" hidden="false" customHeight="false" outlineLevel="0" collapsed="false">
      <c r="A1026" s="10" t="n">
        <f aca="false">A1025+1/24</f>
        <v>37885.8124999916</v>
      </c>
      <c r="B1026" s="6" t="n">
        <v>0</v>
      </c>
      <c r="C1026" s="6"/>
      <c r="D1026" s="7" t="n">
        <f aca="false">+B1026/1000</f>
        <v>0</v>
      </c>
      <c r="E1026" s="7" t="n">
        <f aca="false">IF(C1026="",0,C1026/1000)</f>
        <v>0</v>
      </c>
    </row>
    <row r="1027" customFormat="false" ht="12.75" hidden="false" customHeight="false" outlineLevel="0" collapsed="false">
      <c r="A1027" s="10" t="n">
        <f aca="false">A1026+1/24</f>
        <v>37885.8541666583</v>
      </c>
      <c r="B1027" s="6" t="n">
        <v>0</v>
      </c>
      <c r="C1027" s="6"/>
      <c r="D1027" s="7" t="n">
        <f aca="false">+B1027/1000</f>
        <v>0</v>
      </c>
      <c r="E1027" s="7" t="n">
        <f aca="false">IF(C1027="",0,C1027/1000)</f>
        <v>0</v>
      </c>
    </row>
    <row r="1028" customFormat="false" ht="12.75" hidden="false" customHeight="false" outlineLevel="0" collapsed="false">
      <c r="A1028" s="10" t="n">
        <f aca="false">A1027+1/24</f>
        <v>37885.895833325</v>
      </c>
      <c r="B1028" s="6" t="n">
        <v>0</v>
      </c>
      <c r="C1028" s="6"/>
      <c r="D1028" s="7" t="n">
        <f aca="false">+B1028/1000</f>
        <v>0</v>
      </c>
      <c r="E1028" s="7" t="n">
        <f aca="false">IF(C1028="",0,C1028/1000)</f>
        <v>0</v>
      </c>
    </row>
    <row r="1029" customFormat="false" ht="12.75" hidden="false" customHeight="false" outlineLevel="0" collapsed="false">
      <c r="A1029" s="10" t="n">
        <f aca="false">A1028+1/24</f>
        <v>37885.9374999916</v>
      </c>
      <c r="B1029" s="6" t="n">
        <v>0</v>
      </c>
      <c r="C1029" s="6"/>
      <c r="D1029" s="7" t="n">
        <f aca="false">+B1029/1000</f>
        <v>0</v>
      </c>
      <c r="E1029" s="7" t="n">
        <f aca="false">IF(C1029="",0,C1029/1000)</f>
        <v>0</v>
      </c>
    </row>
    <row r="1030" customFormat="false" ht="12.75" hidden="false" customHeight="false" outlineLevel="0" collapsed="false">
      <c r="A1030" s="10" t="n">
        <f aca="false">A1029+1/24</f>
        <v>37885.9791666583</v>
      </c>
      <c r="B1030" s="6" t="n">
        <v>0</v>
      </c>
      <c r="C1030" s="6"/>
      <c r="D1030" s="7" t="n">
        <f aca="false">+B1030/1000</f>
        <v>0</v>
      </c>
      <c r="E1030" s="7" t="n">
        <f aca="false">IF(C1030="",0,C1030/1000)</f>
        <v>0</v>
      </c>
    </row>
    <row r="1031" customFormat="false" ht="12.75" hidden="false" customHeight="false" outlineLevel="0" collapsed="false">
      <c r="A1031" s="10" t="n">
        <f aca="false">A1030+1/24</f>
        <v>37886.020833325</v>
      </c>
      <c r="B1031" s="6" t="n">
        <v>0</v>
      </c>
      <c r="C1031" s="6"/>
      <c r="D1031" s="7" t="n">
        <f aca="false">+B1031/1000</f>
        <v>0</v>
      </c>
      <c r="E1031" s="7" t="n">
        <f aca="false">IF(C1031="",0,C1031/1000)</f>
        <v>0</v>
      </c>
    </row>
    <row r="1032" customFormat="false" ht="12.75" hidden="false" customHeight="false" outlineLevel="0" collapsed="false">
      <c r="A1032" s="10" t="n">
        <f aca="false">A1031+1/24</f>
        <v>37886.0624999916</v>
      </c>
      <c r="B1032" s="6" t="n">
        <v>0</v>
      </c>
      <c r="C1032" s="6"/>
      <c r="D1032" s="7" t="n">
        <f aca="false">+B1032/1000</f>
        <v>0</v>
      </c>
      <c r="E1032" s="7" t="n">
        <f aca="false">IF(C1032="",0,C1032/1000)</f>
        <v>0</v>
      </c>
    </row>
    <row r="1033" customFormat="false" ht="12.75" hidden="false" customHeight="false" outlineLevel="0" collapsed="false">
      <c r="A1033" s="10" t="n">
        <f aca="false">A1032+1/24</f>
        <v>37886.1041666583</v>
      </c>
      <c r="B1033" s="6" t="n">
        <v>0</v>
      </c>
      <c r="C1033" s="6"/>
      <c r="D1033" s="7" t="n">
        <f aca="false">+B1033/1000</f>
        <v>0</v>
      </c>
      <c r="E1033" s="7" t="n">
        <f aca="false">IF(C1033="",0,C1033/1000)</f>
        <v>0</v>
      </c>
    </row>
    <row r="1034" customFormat="false" ht="12.75" hidden="false" customHeight="false" outlineLevel="0" collapsed="false">
      <c r="A1034" s="10" t="n">
        <f aca="false">A1033+1/24</f>
        <v>37886.145833325</v>
      </c>
      <c r="B1034" s="6" t="n">
        <v>0</v>
      </c>
      <c r="C1034" s="6"/>
      <c r="D1034" s="7" t="n">
        <f aca="false">+B1034/1000</f>
        <v>0</v>
      </c>
      <c r="E1034" s="7" t="n">
        <f aca="false">IF(C1034="",0,C1034/1000)</f>
        <v>0</v>
      </c>
    </row>
    <row r="1035" customFormat="false" ht="12.75" hidden="false" customHeight="false" outlineLevel="0" collapsed="false">
      <c r="A1035" s="10" t="n">
        <f aca="false">A1034+1/24</f>
        <v>37886.1874999916</v>
      </c>
      <c r="B1035" s="6" t="n">
        <v>0</v>
      </c>
      <c r="C1035" s="6"/>
      <c r="D1035" s="7" t="n">
        <f aca="false">+B1035/1000</f>
        <v>0</v>
      </c>
      <c r="E1035" s="7" t="n">
        <f aca="false">IF(C1035="",0,C1035/1000)</f>
        <v>0</v>
      </c>
    </row>
    <row r="1036" customFormat="false" ht="12.75" hidden="false" customHeight="false" outlineLevel="0" collapsed="false">
      <c r="A1036" s="10" t="n">
        <f aca="false">A1035+1/24</f>
        <v>37886.2291666583</v>
      </c>
      <c r="B1036" s="6" t="n">
        <v>0</v>
      </c>
      <c r="C1036" s="6"/>
      <c r="D1036" s="7" t="n">
        <f aca="false">+B1036/1000</f>
        <v>0</v>
      </c>
      <c r="E1036" s="7" t="n">
        <f aca="false">IF(C1036="",0,C1036/1000)</f>
        <v>0</v>
      </c>
    </row>
    <row r="1037" customFormat="false" ht="12.75" hidden="false" customHeight="false" outlineLevel="0" collapsed="false">
      <c r="A1037" s="10" t="n">
        <f aca="false">A1036+1/24</f>
        <v>37886.2708333249</v>
      </c>
      <c r="B1037" s="6" t="n">
        <v>0</v>
      </c>
      <c r="C1037" s="6"/>
      <c r="D1037" s="7" t="n">
        <f aca="false">+B1037/1000</f>
        <v>0</v>
      </c>
      <c r="E1037" s="7" t="n">
        <f aca="false">IF(C1037="",0,C1037/1000)</f>
        <v>0</v>
      </c>
    </row>
    <row r="1038" customFormat="false" ht="12.75" hidden="false" customHeight="false" outlineLevel="0" collapsed="false">
      <c r="A1038" s="10" t="n">
        <f aca="false">A1037+1/24</f>
        <v>37886.3124999916</v>
      </c>
      <c r="B1038" s="6" t="n">
        <v>2140</v>
      </c>
      <c r="C1038" s="6" t="n">
        <v>1818</v>
      </c>
      <c r="D1038" s="7" t="n">
        <f aca="false">+B1038/1000</f>
        <v>2.14</v>
      </c>
      <c r="E1038" s="7" t="n">
        <f aca="false">IF(C1038="",0,C1038/1000)</f>
        <v>1.818</v>
      </c>
    </row>
    <row r="1039" customFormat="false" ht="12.75" hidden="false" customHeight="false" outlineLevel="0" collapsed="false">
      <c r="A1039" s="10" t="n">
        <f aca="false">A1038+1/24</f>
        <v>37886.3541666583</v>
      </c>
      <c r="B1039" s="6" t="n">
        <v>4400</v>
      </c>
      <c r="C1039" s="6" t="n">
        <v>1818</v>
      </c>
      <c r="D1039" s="7" t="n">
        <f aca="false">+B1039/1000</f>
        <v>4.4</v>
      </c>
      <c r="E1039" s="7" t="n">
        <f aca="false">IF(C1039="",0,C1039/1000)</f>
        <v>1.818</v>
      </c>
    </row>
    <row r="1040" customFormat="false" ht="12.75" hidden="false" customHeight="false" outlineLevel="0" collapsed="false">
      <c r="A1040" s="10" t="n">
        <f aca="false">A1039+1/24</f>
        <v>37886.3958333249</v>
      </c>
      <c r="B1040" s="6" t="n">
        <v>6250</v>
      </c>
      <c r="C1040" s="6" t="n">
        <v>1818</v>
      </c>
      <c r="D1040" s="7" t="n">
        <f aca="false">+B1040/1000</f>
        <v>6.25</v>
      </c>
      <c r="E1040" s="7" t="n">
        <f aca="false">IF(C1040="",0,C1040/1000)</f>
        <v>1.818</v>
      </c>
    </row>
    <row r="1041" customFormat="false" ht="12.75" hidden="false" customHeight="false" outlineLevel="0" collapsed="false">
      <c r="A1041" s="10" t="n">
        <f aca="false">A1040+1/24</f>
        <v>37886.4374999916</v>
      </c>
      <c r="B1041" s="6" t="n">
        <v>6720</v>
      </c>
      <c r="C1041" s="6" t="n">
        <v>1818</v>
      </c>
      <c r="D1041" s="7" t="n">
        <f aca="false">+B1041/1000</f>
        <v>6.72</v>
      </c>
      <c r="E1041" s="7" t="n">
        <f aca="false">IF(C1041="",0,C1041/1000)</f>
        <v>1.818</v>
      </c>
    </row>
    <row r="1042" customFormat="false" ht="12.75" hidden="false" customHeight="false" outlineLevel="0" collapsed="false">
      <c r="A1042" s="10" t="n">
        <f aca="false">A1041+1/24</f>
        <v>37886.4791666583</v>
      </c>
      <c r="B1042" s="6" t="n">
        <v>7050</v>
      </c>
      <c r="C1042" s="6" t="n">
        <v>1136.25</v>
      </c>
      <c r="D1042" s="7" t="n">
        <f aca="false">+B1042/1000</f>
        <v>7.05</v>
      </c>
      <c r="E1042" s="7" t="n">
        <f aca="false">IF(C1042="",0,C1042/1000)</f>
        <v>1.13625</v>
      </c>
    </row>
    <row r="1043" customFormat="false" ht="12.75" hidden="false" customHeight="false" outlineLevel="0" collapsed="false">
      <c r="A1043" s="10" t="n">
        <f aca="false">A1042+1/24</f>
        <v>37886.5208333249</v>
      </c>
      <c r="B1043" s="6" t="n">
        <v>7310</v>
      </c>
      <c r="C1043" s="6" t="n">
        <v>393.9</v>
      </c>
      <c r="D1043" s="7" t="n">
        <f aca="false">+B1043/1000</f>
        <v>7.31</v>
      </c>
      <c r="E1043" s="7" t="n">
        <f aca="false">IF(C1043="",0,C1043/1000)</f>
        <v>0.3939</v>
      </c>
    </row>
    <row r="1044" customFormat="false" ht="12.75" hidden="false" customHeight="false" outlineLevel="0" collapsed="false">
      <c r="A1044" s="10" t="n">
        <f aca="false">A1043+1/24</f>
        <v>37886.5624999916</v>
      </c>
      <c r="B1044" s="6" t="n">
        <v>7910</v>
      </c>
      <c r="C1044" s="6" t="n">
        <v>0</v>
      </c>
      <c r="D1044" s="7" t="n">
        <f aca="false">+B1044/1000</f>
        <v>7.91</v>
      </c>
      <c r="E1044" s="7" t="n">
        <f aca="false">IF(C1044="",0,C1044/1000)</f>
        <v>0</v>
      </c>
    </row>
    <row r="1045" customFormat="false" ht="12.75" hidden="false" customHeight="false" outlineLevel="0" collapsed="false">
      <c r="A1045" s="10" t="n">
        <f aca="false">A1044+1/24</f>
        <v>37886.6041666583</v>
      </c>
      <c r="B1045" s="6" t="n">
        <v>8450</v>
      </c>
      <c r="C1045" s="6" t="n">
        <v>0</v>
      </c>
      <c r="D1045" s="7" t="n">
        <f aca="false">+B1045/1000</f>
        <v>8.45</v>
      </c>
      <c r="E1045" s="7" t="n">
        <f aca="false">IF(C1045="",0,C1045/1000)</f>
        <v>0</v>
      </c>
    </row>
    <row r="1046" customFormat="false" ht="12.75" hidden="false" customHeight="false" outlineLevel="0" collapsed="false">
      <c r="A1046" s="10" t="n">
        <f aca="false">A1045+1/24</f>
        <v>37886.6458333249</v>
      </c>
      <c r="B1046" s="6" t="n">
        <v>8550</v>
      </c>
      <c r="C1046" s="6" t="n">
        <v>0</v>
      </c>
      <c r="D1046" s="7" t="n">
        <f aca="false">+B1046/1000</f>
        <v>8.55</v>
      </c>
      <c r="E1046" s="7" t="n">
        <f aca="false">IF(C1046="",0,C1046/1000)</f>
        <v>0</v>
      </c>
    </row>
    <row r="1047" customFormat="false" ht="12.75" hidden="false" customHeight="false" outlineLevel="0" collapsed="false">
      <c r="A1047" s="10" t="n">
        <f aca="false">A1046+1/24</f>
        <v>37886.6874999916</v>
      </c>
      <c r="B1047" s="6" t="n">
        <v>7620</v>
      </c>
      <c r="C1047" s="6" t="n">
        <v>0</v>
      </c>
      <c r="D1047" s="7" t="n">
        <f aca="false">+B1047/1000</f>
        <v>7.62</v>
      </c>
      <c r="E1047" s="7" t="n">
        <f aca="false">IF(C1047="",0,C1047/1000)</f>
        <v>0</v>
      </c>
    </row>
    <row r="1048" customFormat="false" ht="12.75" hidden="false" customHeight="false" outlineLevel="0" collapsed="false">
      <c r="A1048" s="10" t="n">
        <f aca="false">A1047+1/24</f>
        <v>37886.7291666582</v>
      </c>
      <c r="B1048" s="6" t="n">
        <v>6240</v>
      </c>
      <c r="C1048" s="6" t="n">
        <v>0</v>
      </c>
      <c r="D1048" s="7" t="n">
        <f aca="false">+B1048/1000</f>
        <v>6.24</v>
      </c>
      <c r="E1048" s="7" t="n">
        <f aca="false">IF(C1048="",0,C1048/1000)</f>
        <v>0</v>
      </c>
    </row>
    <row r="1049" customFormat="false" ht="12.75" hidden="false" customHeight="false" outlineLevel="0" collapsed="false">
      <c r="A1049" s="10" t="n">
        <f aca="false">A1048+1/24</f>
        <v>37886.7708333249</v>
      </c>
      <c r="B1049" s="6" t="n">
        <v>5340</v>
      </c>
      <c r="C1049" s="6" t="n">
        <v>0</v>
      </c>
      <c r="D1049" s="7" t="n">
        <f aca="false">+B1049/1000</f>
        <v>5.34</v>
      </c>
      <c r="E1049" s="7" t="n">
        <f aca="false">IF(C1049="",0,C1049/1000)</f>
        <v>0</v>
      </c>
    </row>
    <row r="1050" customFormat="false" ht="12.75" hidden="false" customHeight="false" outlineLevel="0" collapsed="false">
      <c r="A1050" s="10" t="n">
        <f aca="false">A1049+1/24</f>
        <v>37886.8124999916</v>
      </c>
      <c r="B1050" s="6" t="n">
        <v>1710</v>
      </c>
      <c r="C1050" s="6" t="n">
        <v>60.5999999999998</v>
      </c>
      <c r="D1050" s="7" t="n">
        <f aca="false">+B1050/1000</f>
        <v>1.71</v>
      </c>
      <c r="E1050" s="7" t="n">
        <f aca="false">IF(C1050="",0,C1050/1000)</f>
        <v>0.0605999999999998</v>
      </c>
    </row>
    <row r="1051" customFormat="false" ht="12.75" hidden="false" customHeight="false" outlineLevel="0" collapsed="false">
      <c r="A1051" s="10" t="n">
        <f aca="false">A1050+1/24</f>
        <v>37886.8541666582</v>
      </c>
      <c r="B1051" s="6" t="n">
        <v>0</v>
      </c>
      <c r="C1051" s="6"/>
      <c r="D1051" s="7" t="n">
        <f aca="false">+B1051/1000</f>
        <v>0</v>
      </c>
      <c r="E1051" s="7" t="n">
        <f aca="false">IF(C1051="",0,C1051/1000)</f>
        <v>0</v>
      </c>
    </row>
    <row r="1052" customFormat="false" ht="12.75" hidden="false" customHeight="false" outlineLevel="0" collapsed="false">
      <c r="A1052" s="10" t="n">
        <f aca="false">A1051+1/24</f>
        <v>37886.8958333249</v>
      </c>
      <c r="B1052" s="6" t="n">
        <v>0</v>
      </c>
      <c r="C1052" s="6"/>
      <c r="D1052" s="7" t="n">
        <f aca="false">+B1052/1000</f>
        <v>0</v>
      </c>
      <c r="E1052" s="7" t="n">
        <f aca="false">IF(C1052="",0,C1052/1000)</f>
        <v>0</v>
      </c>
    </row>
    <row r="1053" customFormat="false" ht="12.75" hidden="false" customHeight="false" outlineLevel="0" collapsed="false">
      <c r="A1053" s="10" t="n">
        <f aca="false">A1052+1/24</f>
        <v>37886.9374999916</v>
      </c>
      <c r="B1053" s="6" t="n">
        <v>0</v>
      </c>
      <c r="C1053" s="6"/>
      <c r="D1053" s="7" t="n">
        <f aca="false">+B1053/1000</f>
        <v>0</v>
      </c>
      <c r="E1053" s="7" t="n">
        <f aca="false">IF(C1053="",0,C1053/1000)</f>
        <v>0</v>
      </c>
    </row>
    <row r="1054" customFormat="false" ht="12.75" hidden="false" customHeight="false" outlineLevel="0" collapsed="false">
      <c r="A1054" s="10" t="n">
        <f aca="false">A1053+1/24</f>
        <v>37886.9791666582</v>
      </c>
      <c r="B1054" s="6" t="n">
        <v>0</v>
      </c>
      <c r="C1054" s="6"/>
      <c r="D1054" s="7" t="n">
        <f aca="false">+B1054/1000</f>
        <v>0</v>
      </c>
      <c r="E1054" s="7" t="n">
        <f aca="false">IF(C1054="",0,C1054/1000)</f>
        <v>0</v>
      </c>
    </row>
    <row r="1055" customFormat="false" ht="12.75" hidden="false" customHeight="false" outlineLevel="0" collapsed="false">
      <c r="A1055" s="10" t="n">
        <f aca="false">A1054+1/24</f>
        <v>37887.0208333249</v>
      </c>
      <c r="B1055" s="6" t="n">
        <v>0</v>
      </c>
      <c r="C1055" s="6"/>
      <c r="D1055" s="7" t="n">
        <f aca="false">+B1055/1000</f>
        <v>0</v>
      </c>
      <c r="E1055" s="7" t="n">
        <f aca="false">IF(C1055="",0,C1055/1000)</f>
        <v>0</v>
      </c>
    </row>
    <row r="1056" customFormat="false" ht="12.75" hidden="false" customHeight="false" outlineLevel="0" collapsed="false">
      <c r="A1056" s="10" t="n">
        <f aca="false">A1055+1/24</f>
        <v>37887.0624999916</v>
      </c>
      <c r="B1056" s="6" t="n">
        <v>0</v>
      </c>
      <c r="C1056" s="6"/>
      <c r="D1056" s="7" t="n">
        <f aca="false">+B1056/1000</f>
        <v>0</v>
      </c>
      <c r="E1056" s="7" t="n">
        <f aca="false">IF(C1056="",0,C1056/1000)</f>
        <v>0</v>
      </c>
    </row>
    <row r="1057" customFormat="false" ht="12.75" hidden="false" customHeight="false" outlineLevel="0" collapsed="false">
      <c r="A1057" s="10" t="n">
        <f aca="false">A1056+1/24</f>
        <v>37887.1041666582</v>
      </c>
      <c r="B1057" s="6" t="n">
        <v>0</v>
      </c>
      <c r="C1057" s="6"/>
      <c r="D1057" s="7" t="n">
        <f aca="false">+B1057/1000</f>
        <v>0</v>
      </c>
      <c r="E1057" s="7" t="n">
        <f aca="false">IF(C1057="",0,C1057/1000)</f>
        <v>0</v>
      </c>
    </row>
    <row r="1058" customFormat="false" ht="12.75" hidden="false" customHeight="false" outlineLevel="0" collapsed="false">
      <c r="A1058" s="10" t="n">
        <f aca="false">A1057+1/24</f>
        <v>37887.1458333249</v>
      </c>
      <c r="B1058" s="6" t="n">
        <v>0</v>
      </c>
      <c r="C1058" s="6"/>
      <c r="D1058" s="7" t="n">
        <f aca="false">+B1058/1000</f>
        <v>0</v>
      </c>
      <c r="E1058" s="7" t="n">
        <f aca="false">IF(C1058="",0,C1058/1000)</f>
        <v>0</v>
      </c>
    </row>
    <row r="1059" customFormat="false" ht="12.75" hidden="false" customHeight="false" outlineLevel="0" collapsed="false">
      <c r="A1059" s="10" t="n">
        <f aca="false">A1058+1/24</f>
        <v>37887.1874999916</v>
      </c>
      <c r="B1059" s="6" t="n">
        <v>0</v>
      </c>
      <c r="C1059" s="6"/>
      <c r="D1059" s="7" t="n">
        <f aca="false">+B1059/1000</f>
        <v>0</v>
      </c>
      <c r="E1059" s="7" t="n">
        <f aca="false">IF(C1059="",0,C1059/1000)</f>
        <v>0</v>
      </c>
    </row>
    <row r="1060" customFormat="false" ht="12.75" hidden="false" customHeight="false" outlineLevel="0" collapsed="false">
      <c r="A1060" s="10" t="n">
        <f aca="false">A1059+1/24</f>
        <v>37887.2291666582</v>
      </c>
      <c r="B1060" s="6" t="n">
        <v>0</v>
      </c>
      <c r="C1060" s="6"/>
      <c r="D1060" s="7" t="n">
        <f aca="false">+B1060/1000</f>
        <v>0</v>
      </c>
      <c r="E1060" s="7" t="n">
        <f aca="false">IF(C1060="",0,C1060/1000)</f>
        <v>0</v>
      </c>
    </row>
    <row r="1061" customFormat="false" ht="12.75" hidden="false" customHeight="false" outlineLevel="0" collapsed="false">
      <c r="A1061" s="10" t="n">
        <f aca="false">A1060+1/24</f>
        <v>37887.2708333249</v>
      </c>
      <c r="B1061" s="6" t="n">
        <v>0</v>
      </c>
      <c r="C1061" s="6"/>
      <c r="D1061" s="7" t="n">
        <f aca="false">+B1061/1000</f>
        <v>0</v>
      </c>
      <c r="E1061" s="7" t="n">
        <f aca="false">IF(C1061="",0,C1061/1000)</f>
        <v>0</v>
      </c>
    </row>
    <row r="1062" customFormat="false" ht="12.75" hidden="false" customHeight="false" outlineLevel="0" collapsed="false">
      <c r="A1062" s="10" t="n">
        <f aca="false">A1061+1/24</f>
        <v>37887.3124999915</v>
      </c>
      <c r="B1062" s="6" t="n">
        <v>1910</v>
      </c>
      <c r="C1062" s="6" t="n">
        <v>1818</v>
      </c>
      <c r="D1062" s="7" t="n">
        <f aca="false">+B1062/1000</f>
        <v>1.91</v>
      </c>
      <c r="E1062" s="7" t="n">
        <f aca="false">IF(C1062="",0,C1062/1000)</f>
        <v>1.818</v>
      </c>
    </row>
    <row r="1063" customFormat="false" ht="12.75" hidden="false" customHeight="false" outlineLevel="0" collapsed="false">
      <c r="A1063" s="10" t="n">
        <f aca="false">A1062+1/24</f>
        <v>37887.3541666582</v>
      </c>
      <c r="B1063" s="6" t="n">
        <v>3910</v>
      </c>
      <c r="C1063" s="6" t="n">
        <v>1818</v>
      </c>
      <c r="D1063" s="7" t="n">
        <f aca="false">+B1063/1000</f>
        <v>3.91</v>
      </c>
      <c r="E1063" s="7" t="n">
        <f aca="false">IF(C1063="",0,C1063/1000)</f>
        <v>1.818</v>
      </c>
    </row>
    <row r="1064" customFormat="false" ht="12.75" hidden="false" customHeight="false" outlineLevel="0" collapsed="false">
      <c r="A1064" s="10" t="n">
        <f aca="false">A1063+1/24</f>
        <v>37887.3958333249</v>
      </c>
      <c r="B1064" s="6" t="n">
        <v>5610</v>
      </c>
      <c r="C1064" s="6" t="n">
        <v>1818</v>
      </c>
      <c r="D1064" s="7" t="n">
        <f aca="false">+B1064/1000</f>
        <v>5.61</v>
      </c>
      <c r="E1064" s="7" t="n">
        <f aca="false">IF(C1064="",0,C1064/1000)</f>
        <v>1.818</v>
      </c>
    </row>
    <row r="1065" customFormat="false" ht="12.75" hidden="false" customHeight="false" outlineLevel="0" collapsed="false">
      <c r="A1065" s="10" t="n">
        <f aca="false">A1064+1/24</f>
        <v>37887.4374999915</v>
      </c>
      <c r="B1065" s="6" t="n">
        <v>6080</v>
      </c>
      <c r="C1065" s="6" t="n">
        <v>1408.95</v>
      </c>
      <c r="D1065" s="7" t="n">
        <f aca="false">+B1065/1000</f>
        <v>6.08</v>
      </c>
      <c r="E1065" s="7" t="n">
        <f aca="false">IF(C1065="",0,C1065/1000)</f>
        <v>1.40895</v>
      </c>
    </row>
    <row r="1066" customFormat="false" ht="12.75" hidden="false" customHeight="false" outlineLevel="0" collapsed="false">
      <c r="A1066" s="10" t="n">
        <f aca="false">A1065+1/24</f>
        <v>37887.4791666582</v>
      </c>
      <c r="B1066" s="6" t="n">
        <v>6220</v>
      </c>
      <c r="C1066" s="6" t="n">
        <v>1151.4</v>
      </c>
      <c r="D1066" s="7" t="n">
        <f aca="false">+B1066/1000</f>
        <v>6.22</v>
      </c>
      <c r="E1066" s="7" t="n">
        <f aca="false">IF(C1066="",0,C1066/1000)</f>
        <v>1.1514</v>
      </c>
    </row>
    <row r="1067" customFormat="false" ht="12.75" hidden="false" customHeight="false" outlineLevel="0" collapsed="false">
      <c r="A1067" s="10" t="n">
        <f aca="false">A1066+1/24</f>
        <v>37887.5208333249</v>
      </c>
      <c r="B1067" s="6" t="n">
        <v>6020</v>
      </c>
      <c r="C1067" s="6" t="n">
        <v>1121.1</v>
      </c>
      <c r="D1067" s="7" t="n">
        <f aca="false">+B1067/1000</f>
        <v>6.02</v>
      </c>
      <c r="E1067" s="7" t="n">
        <f aca="false">IF(C1067="",0,C1067/1000)</f>
        <v>1.1211</v>
      </c>
    </row>
    <row r="1068" customFormat="false" ht="12.75" hidden="false" customHeight="false" outlineLevel="0" collapsed="false">
      <c r="A1068" s="10" t="n">
        <f aca="false">A1067+1/24</f>
        <v>37887.5624999915</v>
      </c>
      <c r="B1068" s="6" t="n">
        <v>6050</v>
      </c>
      <c r="C1068" s="6" t="n">
        <v>1121.1</v>
      </c>
      <c r="D1068" s="7" t="n">
        <f aca="false">+B1068/1000</f>
        <v>6.05</v>
      </c>
      <c r="E1068" s="7" t="n">
        <f aca="false">IF(C1068="",0,C1068/1000)</f>
        <v>1.1211</v>
      </c>
    </row>
    <row r="1069" customFormat="false" ht="12.75" hidden="false" customHeight="false" outlineLevel="0" collapsed="false">
      <c r="A1069" s="10" t="n">
        <f aca="false">A1068+1/24</f>
        <v>37887.6041666582</v>
      </c>
      <c r="B1069" s="6" t="n">
        <v>5880</v>
      </c>
      <c r="C1069" s="6" t="n">
        <v>1818</v>
      </c>
      <c r="D1069" s="7" t="n">
        <f aca="false">+B1069/1000</f>
        <v>5.88</v>
      </c>
      <c r="E1069" s="7" t="n">
        <f aca="false">IF(C1069="",0,C1069/1000)</f>
        <v>1.818</v>
      </c>
    </row>
    <row r="1070" customFormat="false" ht="12.75" hidden="false" customHeight="false" outlineLevel="0" collapsed="false">
      <c r="A1070" s="10" t="n">
        <f aca="false">A1069+1/24</f>
        <v>37887.6458333249</v>
      </c>
      <c r="B1070" s="6" t="n">
        <v>5470</v>
      </c>
      <c r="C1070" s="6" t="n">
        <v>1818</v>
      </c>
      <c r="D1070" s="7" t="n">
        <f aca="false">+B1070/1000</f>
        <v>5.47</v>
      </c>
      <c r="E1070" s="7" t="n">
        <f aca="false">IF(C1070="",0,C1070/1000)</f>
        <v>1.818</v>
      </c>
    </row>
    <row r="1071" customFormat="false" ht="12.75" hidden="false" customHeight="false" outlineLevel="0" collapsed="false">
      <c r="A1071" s="10" t="n">
        <f aca="false">A1070+1/24</f>
        <v>37887.6874999915</v>
      </c>
      <c r="B1071" s="6" t="n">
        <v>4500</v>
      </c>
      <c r="C1071" s="6" t="n">
        <v>1818</v>
      </c>
      <c r="D1071" s="7" t="n">
        <f aca="false">+B1071/1000</f>
        <v>4.5</v>
      </c>
      <c r="E1071" s="7" t="n">
        <f aca="false">IF(C1071="",0,C1071/1000)</f>
        <v>1.818</v>
      </c>
    </row>
    <row r="1072" customFormat="false" ht="12.75" hidden="false" customHeight="false" outlineLevel="0" collapsed="false">
      <c r="A1072" s="10" t="n">
        <f aca="false">A1071+1/24</f>
        <v>37887.7291666582</v>
      </c>
      <c r="B1072" s="6" t="n">
        <v>3520</v>
      </c>
      <c r="C1072" s="6" t="n">
        <v>1818</v>
      </c>
      <c r="D1072" s="7" t="n">
        <f aca="false">+B1072/1000</f>
        <v>3.52</v>
      </c>
      <c r="E1072" s="7" t="n">
        <f aca="false">IF(C1072="",0,C1072/1000)</f>
        <v>1.818</v>
      </c>
    </row>
    <row r="1073" customFormat="false" ht="12.75" hidden="false" customHeight="false" outlineLevel="0" collapsed="false">
      <c r="A1073" s="10" t="n">
        <f aca="false">A1072+1/24</f>
        <v>37887.7708333249</v>
      </c>
      <c r="B1073" s="6" t="n">
        <v>3210</v>
      </c>
      <c r="C1073" s="6" t="n">
        <v>1818</v>
      </c>
      <c r="D1073" s="7" t="n">
        <f aca="false">+B1073/1000</f>
        <v>3.21</v>
      </c>
      <c r="E1073" s="7" t="n">
        <f aca="false">IF(C1073="",0,C1073/1000)</f>
        <v>1.818</v>
      </c>
    </row>
    <row r="1074" customFormat="false" ht="12.75" hidden="false" customHeight="false" outlineLevel="0" collapsed="false">
      <c r="A1074" s="10" t="n">
        <f aca="false">A1073+1/24</f>
        <v>37887.8124999915</v>
      </c>
      <c r="B1074" s="6" t="n">
        <v>830</v>
      </c>
      <c r="C1074" s="6" t="n">
        <v>830</v>
      </c>
      <c r="D1074" s="7" t="n">
        <f aca="false">+B1074/1000</f>
        <v>0.83</v>
      </c>
      <c r="E1074" s="7" t="n">
        <f aca="false">IF(C1074="",0,C1074/1000)</f>
        <v>0.83</v>
      </c>
    </row>
    <row r="1075" customFormat="false" ht="12.75" hidden="false" customHeight="false" outlineLevel="0" collapsed="false">
      <c r="A1075" s="10" t="n">
        <f aca="false">A1074+1/24</f>
        <v>37887.8541666582</v>
      </c>
      <c r="B1075" s="6" t="n">
        <v>0</v>
      </c>
      <c r="C1075" s="6"/>
      <c r="D1075" s="7" t="n">
        <f aca="false">+B1075/1000</f>
        <v>0</v>
      </c>
      <c r="E1075" s="7" t="n">
        <f aca="false">IF(C1075="",0,C1075/1000)</f>
        <v>0</v>
      </c>
    </row>
    <row r="1076" customFormat="false" ht="12.75" hidden="false" customHeight="false" outlineLevel="0" collapsed="false">
      <c r="A1076" s="10" t="n">
        <f aca="false">A1075+1/24</f>
        <v>37887.8958333248</v>
      </c>
      <c r="B1076" s="6" t="n">
        <v>0</v>
      </c>
      <c r="C1076" s="6"/>
      <c r="D1076" s="7" t="n">
        <f aca="false">+B1076/1000</f>
        <v>0</v>
      </c>
      <c r="E1076" s="7" t="n">
        <f aca="false">IF(C1076="",0,C1076/1000)</f>
        <v>0</v>
      </c>
    </row>
    <row r="1077" customFormat="false" ht="12.75" hidden="false" customHeight="false" outlineLevel="0" collapsed="false">
      <c r="A1077" s="10" t="n">
        <f aca="false">A1076+1/24</f>
        <v>37887.9374999915</v>
      </c>
      <c r="B1077" s="6" t="n">
        <v>0</v>
      </c>
      <c r="C1077" s="6"/>
      <c r="D1077" s="7" t="n">
        <f aca="false">+B1077/1000</f>
        <v>0</v>
      </c>
      <c r="E1077" s="7" t="n">
        <f aca="false">IF(C1077="",0,C1077/1000)</f>
        <v>0</v>
      </c>
    </row>
    <row r="1078" customFormat="false" ht="12.75" hidden="false" customHeight="false" outlineLevel="0" collapsed="false">
      <c r="A1078" s="10" t="n">
        <f aca="false">A1077+1/24</f>
        <v>37887.9791666582</v>
      </c>
      <c r="B1078" s="6" t="n">
        <v>0</v>
      </c>
      <c r="C1078" s="6"/>
      <c r="D1078" s="7" t="n">
        <f aca="false">+B1078/1000</f>
        <v>0</v>
      </c>
      <c r="E1078" s="7" t="n">
        <f aca="false">IF(C1078="",0,C1078/1000)</f>
        <v>0</v>
      </c>
    </row>
    <row r="1079" customFormat="false" ht="12.75" hidden="false" customHeight="false" outlineLevel="0" collapsed="false">
      <c r="A1079" s="10" t="n">
        <f aca="false">A1078+1/24</f>
        <v>37888.0208333248</v>
      </c>
      <c r="B1079" s="6" t="n">
        <v>0</v>
      </c>
      <c r="C1079" s="6"/>
      <c r="D1079" s="7" t="n">
        <f aca="false">+B1079/1000</f>
        <v>0</v>
      </c>
      <c r="E1079" s="7" t="n">
        <f aca="false">IF(C1079="",0,C1079/1000)</f>
        <v>0</v>
      </c>
    </row>
    <row r="1080" customFormat="false" ht="12.75" hidden="false" customHeight="false" outlineLevel="0" collapsed="false">
      <c r="A1080" s="10" t="n">
        <f aca="false">A1079+1/24</f>
        <v>37888.0624999915</v>
      </c>
      <c r="B1080" s="6" t="n">
        <v>0</v>
      </c>
      <c r="C1080" s="6"/>
      <c r="D1080" s="7" t="n">
        <f aca="false">+B1080/1000</f>
        <v>0</v>
      </c>
      <c r="E1080" s="7" t="n">
        <f aca="false">IF(C1080="",0,C1080/1000)</f>
        <v>0</v>
      </c>
    </row>
    <row r="1081" customFormat="false" ht="12.75" hidden="false" customHeight="false" outlineLevel="0" collapsed="false">
      <c r="A1081" s="10" t="n">
        <f aca="false">A1080+1/24</f>
        <v>37888.1041666582</v>
      </c>
      <c r="B1081" s="6" t="n">
        <v>0</v>
      </c>
      <c r="C1081" s="6"/>
      <c r="D1081" s="7" t="n">
        <f aca="false">+B1081/1000</f>
        <v>0</v>
      </c>
      <c r="E1081" s="7" t="n">
        <f aca="false">IF(C1081="",0,C1081/1000)</f>
        <v>0</v>
      </c>
    </row>
    <row r="1082" customFormat="false" ht="12.75" hidden="false" customHeight="false" outlineLevel="0" collapsed="false">
      <c r="A1082" s="10" t="n">
        <f aca="false">A1081+1/24</f>
        <v>37888.1458333248</v>
      </c>
      <c r="B1082" s="6" t="n">
        <v>0</v>
      </c>
      <c r="C1082" s="6"/>
      <c r="D1082" s="7" t="n">
        <f aca="false">+B1082/1000</f>
        <v>0</v>
      </c>
      <c r="E1082" s="7" t="n">
        <f aca="false">IF(C1082="",0,C1082/1000)</f>
        <v>0</v>
      </c>
    </row>
    <row r="1083" customFormat="false" ht="12.75" hidden="false" customHeight="false" outlineLevel="0" collapsed="false">
      <c r="A1083" s="10" t="n">
        <f aca="false">A1082+1/24</f>
        <v>37888.1874999915</v>
      </c>
      <c r="B1083" s="6" t="n">
        <v>0</v>
      </c>
      <c r="C1083" s="6"/>
      <c r="D1083" s="7" t="n">
        <f aca="false">+B1083/1000</f>
        <v>0</v>
      </c>
      <c r="E1083" s="7" t="n">
        <f aca="false">IF(C1083="",0,C1083/1000)</f>
        <v>0</v>
      </c>
    </row>
    <row r="1084" customFormat="false" ht="12.75" hidden="false" customHeight="false" outlineLevel="0" collapsed="false">
      <c r="A1084" s="10" t="n">
        <f aca="false">A1083+1/24</f>
        <v>37888.2291666582</v>
      </c>
      <c r="B1084" s="6" t="n">
        <v>0</v>
      </c>
      <c r="C1084" s="6"/>
      <c r="D1084" s="7" t="n">
        <f aca="false">+B1084/1000</f>
        <v>0</v>
      </c>
      <c r="E1084" s="7" t="n">
        <f aca="false">IF(C1084="",0,C1084/1000)</f>
        <v>0</v>
      </c>
    </row>
    <row r="1085" customFormat="false" ht="12.75" hidden="false" customHeight="false" outlineLevel="0" collapsed="false">
      <c r="A1085" s="10" t="n">
        <f aca="false">A1084+1/24</f>
        <v>37888.2708333248</v>
      </c>
      <c r="B1085" s="6" t="n">
        <v>0</v>
      </c>
      <c r="C1085" s="6"/>
      <c r="D1085" s="7" t="n">
        <f aca="false">+B1085/1000</f>
        <v>0</v>
      </c>
      <c r="E1085" s="7" t="n">
        <f aca="false">IF(C1085="",0,C1085/1000)</f>
        <v>0</v>
      </c>
    </row>
    <row r="1086" customFormat="false" ht="12.75" hidden="false" customHeight="false" outlineLevel="0" collapsed="false">
      <c r="A1086" s="10" t="n">
        <f aca="false">A1085+1/24</f>
        <v>37888.3124999915</v>
      </c>
      <c r="B1086" s="6" t="n">
        <v>1100</v>
      </c>
      <c r="C1086" s="6" t="n">
        <v>1100</v>
      </c>
      <c r="D1086" s="7" t="n">
        <f aca="false">+B1086/1000</f>
        <v>1.1</v>
      </c>
      <c r="E1086" s="7" t="n">
        <f aca="false">IF(C1086="",0,C1086/1000)</f>
        <v>1.1</v>
      </c>
    </row>
    <row r="1087" customFormat="false" ht="12.75" hidden="false" customHeight="false" outlineLevel="0" collapsed="false">
      <c r="A1087" s="10" t="n">
        <f aca="false">A1086+1/24</f>
        <v>37888.3541666582</v>
      </c>
      <c r="B1087" s="6" t="n">
        <v>2640</v>
      </c>
      <c r="C1087" s="6" t="n">
        <v>1818</v>
      </c>
      <c r="D1087" s="7" t="n">
        <f aca="false">+B1087/1000</f>
        <v>2.64</v>
      </c>
      <c r="E1087" s="7" t="n">
        <f aca="false">IF(C1087="",0,C1087/1000)</f>
        <v>1.818</v>
      </c>
    </row>
    <row r="1088" customFormat="false" ht="12.75" hidden="false" customHeight="false" outlineLevel="0" collapsed="false">
      <c r="A1088" s="10" t="n">
        <f aca="false">A1087+1/24</f>
        <v>37888.3958333248</v>
      </c>
      <c r="B1088" s="6" t="n">
        <v>3990</v>
      </c>
      <c r="C1088" s="6" t="n">
        <v>1818</v>
      </c>
      <c r="D1088" s="7" t="n">
        <f aca="false">+B1088/1000</f>
        <v>3.99</v>
      </c>
      <c r="E1088" s="7" t="n">
        <f aca="false">IF(C1088="",0,C1088/1000)</f>
        <v>1.818</v>
      </c>
    </row>
    <row r="1089" customFormat="false" ht="12.75" hidden="false" customHeight="false" outlineLevel="0" collapsed="false">
      <c r="A1089" s="10" t="n">
        <f aca="false">A1088+1/24</f>
        <v>37888.4374999915</v>
      </c>
      <c r="B1089" s="6" t="n">
        <v>4480</v>
      </c>
      <c r="C1089" s="6" t="n">
        <v>1818</v>
      </c>
      <c r="D1089" s="7" t="n">
        <f aca="false">+B1089/1000</f>
        <v>4.48</v>
      </c>
      <c r="E1089" s="7" t="n">
        <f aca="false">IF(C1089="",0,C1089/1000)</f>
        <v>1.818</v>
      </c>
    </row>
    <row r="1090" customFormat="false" ht="12.75" hidden="false" customHeight="false" outlineLevel="0" collapsed="false">
      <c r="A1090" s="10" t="n">
        <f aca="false">A1089+1/24</f>
        <v>37888.4791666581</v>
      </c>
      <c r="B1090" s="6" t="n">
        <v>4810</v>
      </c>
      <c r="C1090" s="6" t="n">
        <v>1818</v>
      </c>
      <c r="D1090" s="7" t="n">
        <f aca="false">+B1090/1000</f>
        <v>4.81</v>
      </c>
      <c r="E1090" s="7" t="n">
        <f aca="false">IF(C1090="",0,C1090/1000)</f>
        <v>1.818</v>
      </c>
    </row>
    <row r="1091" customFormat="false" ht="12.75" hidden="false" customHeight="false" outlineLevel="0" collapsed="false">
      <c r="A1091" s="10" t="n">
        <f aca="false">A1090+1/24</f>
        <v>37888.5208333248</v>
      </c>
      <c r="B1091" s="6" t="n">
        <v>5070</v>
      </c>
      <c r="C1091" s="6" t="n">
        <v>1818</v>
      </c>
      <c r="D1091" s="7" t="n">
        <f aca="false">+B1091/1000</f>
        <v>5.07</v>
      </c>
      <c r="E1091" s="7" t="n">
        <f aca="false">IF(C1091="",0,C1091/1000)</f>
        <v>1.818</v>
      </c>
    </row>
    <row r="1092" customFormat="false" ht="12.75" hidden="false" customHeight="false" outlineLevel="0" collapsed="false">
      <c r="A1092" s="10" t="n">
        <f aca="false">A1091+1/24</f>
        <v>37888.5624999915</v>
      </c>
      <c r="B1092" s="6" t="n">
        <v>5630</v>
      </c>
      <c r="C1092" s="6" t="n">
        <v>1818</v>
      </c>
      <c r="D1092" s="7" t="n">
        <f aca="false">+B1092/1000</f>
        <v>5.63</v>
      </c>
      <c r="E1092" s="7" t="n">
        <f aca="false">IF(C1092="",0,C1092/1000)</f>
        <v>1.818</v>
      </c>
    </row>
    <row r="1093" customFormat="false" ht="12.75" hidden="false" customHeight="false" outlineLevel="0" collapsed="false">
      <c r="A1093" s="10" t="n">
        <f aca="false">A1092+1/24</f>
        <v>37888.6041666581</v>
      </c>
      <c r="B1093" s="6" t="n">
        <v>6120</v>
      </c>
      <c r="C1093" s="6" t="n">
        <v>1818</v>
      </c>
      <c r="D1093" s="7" t="n">
        <f aca="false">+B1093/1000</f>
        <v>6.12</v>
      </c>
      <c r="E1093" s="7" t="n">
        <f aca="false">IF(C1093="",0,C1093/1000)</f>
        <v>1.818</v>
      </c>
    </row>
    <row r="1094" customFormat="false" ht="12.75" hidden="false" customHeight="false" outlineLevel="0" collapsed="false">
      <c r="A1094" s="10" t="n">
        <f aca="false">A1093+1/24</f>
        <v>37888.6458333248</v>
      </c>
      <c r="B1094" s="6" t="n">
        <v>6120</v>
      </c>
      <c r="C1094" s="6" t="n">
        <v>1818</v>
      </c>
      <c r="D1094" s="7" t="n">
        <f aca="false">+B1094/1000</f>
        <v>6.12</v>
      </c>
      <c r="E1094" s="7" t="n">
        <f aca="false">IF(C1094="",0,C1094/1000)</f>
        <v>1.818</v>
      </c>
    </row>
    <row r="1095" customFormat="false" ht="12.75" hidden="false" customHeight="false" outlineLevel="0" collapsed="false">
      <c r="A1095" s="10" t="n">
        <f aca="false">A1094+1/24</f>
        <v>37888.6874999915</v>
      </c>
      <c r="B1095" s="6" t="n">
        <v>5080</v>
      </c>
      <c r="C1095" s="6" t="n">
        <v>1818</v>
      </c>
      <c r="D1095" s="7" t="n">
        <f aca="false">+B1095/1000</f>
        <v>5.08</v>
      </c>
      <c r="E1095" s="7" t="n">
        <f aca="false">IF(C1095="",0,C1095/1000)</f>
        <v>1.818</v>
      </c>
    </row>
    <row r="1096" customFormat="false" ht="12.75" hidden="false" customHeight="false" outlineLevel="0" collapsed="false">
      <c r="A1096" s="10" t="n">
        <f aca="false">A1095+1/24</f>
        <v>37888.7291666581</v>
      </c>
      <c r="B1096" s="6" t="n">
        <v>3830</v>
      </c>
      <c r="C1096" s="6" t="n">
        <v>1818</v>
      </c>
      <c r="D1096" s="7" t="n">
        <f aca="false">+B1096/1000</f>
        <v>3.83</v>
      </c>
      <c r="E1096" s="7" t="n">
        <f aca="false">IF(C1096="",0,C1096/1000)</f>
        <v>1.818</v>
      </c>
    </row>
    <row r="1097" customFormat="false" ht="12.75" hidden="false" customHeight="false" outlineLevel="0" collapsed="false">
      <c r="A1097" s="10" t="n">
        <f aca="false">A1096+1/24</f>
        <v>37888.7708333248</v>
      </c>
      <c r="B1097" s="6" t="n">
        <v>3190</v>
      </c>
      <c r="C1097" s="6" t="n">
        <v>1818</v>
      </c>
      <c r="D1097" s="7" t="n">
        <f aca="false">+B1097/1000</f>
        <v>3.19</v>
      </c>
      <c r="E1097" s="7" t="n">
        <f aca="false">IF(C1097="",0,C1097/1000)</f>
        <v>1.818</v>
      </c>
    </row>
    <row r="1098" customFormat="false" ht="12.75" hidden="false" customHeight="false" outlineLevel="0" collapsed="false">
      <c r="A1098" s="10" t="n">
        <f aca="false">A1097+1/24</f>
        <v>37888.8124999915</v>
      </c>
      <c r="B1098" s="6" t="n">
        <v>1110</v>
      </c>
      <c r="C1098" s="6" t="n">
        <v>1110</v>
      </c>
      <c r="D1098" s="7" t="n">
        <f aca="false">+B1098/1000</f>
        <v>1.11</v>
      </c>
      <c r="E1098" s="7" t="n">
        <f aca="false">IF(C1098="",0,C1098/1000)</f>
        <v>1.11</v>
      </c>
    </row>
    <row r="1099" customFormat="false" ht="12.75" hidden="false" customHeight="false" outlineLevel="0" collapsed="false">
      <c r="A1099" s="10" t="n">
        <f aca="false">A1098+1/24</f>
        <v>37888.8541666581</v>
      </c>
      <c r="B1099" s="6" t="n">
        <v>0</v>
      </c>
      <c r="C1099" s="6"/>
      <c r="D1099" s="7" t="n">
        <f aca="false">+B1099/1000</f>
        <v>0</v>
      </c>
      <c r="E1099" s="7" t="n">
        <f aca="false">IF(C1099="",0,C1099/1000)</f>
        <v>0</v>
      </c>
    </row>
    <row r="1100" customFormat="false" ht="12.75" hidden="false" customHeight="false" outlineLevel="0" collapsed="false">
      <c r="A1100" s="10" t="n">
        <f aca="false">A1099+1/24</f>
        <v>37888.8958333248</v>
      </c>
      <c r="B1100" s="6" t="n">
        <v>0</v>
      </c>
      <c r="C1100" s="6"/>
      <c r="D1100" s="7" t="n">
        <f aca="false">+B1100/1000</f>
        <v>0</v>
      </c>
      <c r="E1100" s="7" t="n">
        <f aca="false">IF(C1100="",0,C1100/1000)</f>
        <v>0</v>
      </c>
    </row>
    <row r="1101" customFormat="false" ht="12.75" hidden="false" customHeight="false" outlineLevel="0" collapsed="false">
      <c r="A1101" s="10" t="n">
        <f aca="false">A1100+1/24</f>
        <v>37888.9374999915</v>
      </c>
      <c r="B1101" s="6" t="n">
        <v>0</v>
      </c>
      <c r="C1101" s="6"/>
      <c r="D1101" s="7" t="n">
        <f aca="false">+B1101/1000</f>
        <v>0</v>
      </c>
      <c r="E1101" s="7" t="n">
        <f aca="false">IF(C1101="",0,C1101/1000)</f>
        <v>0</v>
      </c>
    </row>
    <row r="1102" customFormat="false" ht="12.75" hidden="false" customHeight="false" outlineLevel="0" collapsed="false">
      <c r="A1102" s="10" t="n">
        <f aca="false">A1101+1/24</f>
        <v>37888.9791666581</v>
      </c>
      <c r="B1102" s="6" t="n">
        <v>0</v>
      </c>
      <c r="C1102" s="6"/>
      <c r="D1102" s="7" t="n">
        <f aca="false">+B1102/1000</f>
        <v>0</v>
      </c>
      <c r="E1102" s="7" t="n">
        <f aca="false">IF(C1102="",0,C1102/1000)</f>
        <v>0</v>
      </c>
    </row>
    <row r="1103" customFormat="false" ht="12.75" hidden="false" customHeight="false" outlineLevel="0" collapsed="false">
      <c r="A1103" s="10" t="n">
        <f aca="false">A1102+1/24</f>
        <v>37889.0208333248</v>
      </c>
      <c r="B1103" s="6" t="n">
        <v>0</v>
      </c>
      <c r="C1103" s="6"/>
      <c r="D1103" s="7" t="n">
        <f aca="false">+B1103/1000</f>
        <v>0</v>
      </c>
      <c r="E1103" s="7" t="n">
        <f aca="false">IF(C1103="",0,C1103/1000)</f>
        <v>0</v>
      </c>
    </row>
    <row r="1104" customFormat="false" ht="12.75" hidden="false" customHeight="false" outlineLevel="0" collapsed="false">
      <c r="A1104" s="10" t="n">
        <f aca="false">A1103+1/24</f>
        <v>37889.0624999914</v>
      </c>
      <c r="B1104" s="6" t="n">
        <v>0</v>
      </c>
      <c r="C1104" s="6"/>
      <c r="D1104" s="7" t="n">
        <f aca="false">+B1104/1000</f>
        <v>0</v>
      </c>
      <c r="E1104" s="7" t="n">
        <f aca="false">IF(C1104="",0,C1104/1000)</f>
        <v>0</v>
      </c>
    </row>
    <row r="1105" customFormat="false" ht="12.75" hidden="false" customHeight="false" outlineLevel="0" collapsed="false">
      <c r="A1105" s="10" t="n">
        <f aca="false">A1104+1/24</f>
        <v>37889.1041666581</v>
      </c>
      <c r="B1105" s="6" t="n">
        <v>0</v>
      </c>
      <c r="C1105" s="6"/>
      <c r="D1105" s="7" t="n">
        <f aca="false">+B1105/1000</f>
        <v>0</v>
      </c>
      <c r="E1105" s="7" t="n">
        <f aca="false">IF(C1105="",0,C1105/1000)</f>
        <v>0</v>
      </c>
    </row>
    <row r="1106" customFormat="false" ht="12.75" hidden="false" customHeight="false" outlineLevel="0" collapsed="false">
      <c r="A1106" s="10" t="n">
        <f aca="false">A1105+1/24</f>
        <v>37889.1458333248</v>
      </c>
      <c r="B1106" s="6" t="n">
        <v>0</v>
      </c>
      <c r="C1106" s="6"/>
      <c r="D1106" s="7" t="n">
        <f aca="false">+B1106/1000</f>
        <v>0</v>
      </c>
      <c r="E1106" s="7" t="n">
        <f aca="false">IF(C1106="",0,C1106/1000)</f>
        <v>0</v>
      </c>
    </row>
    <row r="1107" customFormat="false" ht="12.75" hidden="false" customHeight="false" outlineLevel="0" collapsed="false">
      <c r="A1107" s="10" t="n">
        <f aca="false">A1106+1/24</f>
        <v>37889.1874999914</v>
      </c>
      <c r="B1107" s="6" t="n">
        <v>0</v>
      </c>
      <c r="C1107" s="6"/>
      <c r="D1107" s="7" t="n">
        <f aca="false">+B1107/1000</f>
        <v>0</v>
      </c>
      <c r="E1107" s="7" t="n">
        <f aca="false">IF(C1107="",0,C1107/1000)</f>
        <v>0</v>
      </c>
    </row>
    <row r="1108" customFormat="false" ht="12.75" hidden="false" customHeight="false" outlineLevel="0" collapsed="false">
      <c r="A1108" s="10" t="n">
        <f aca="false">A1107+1/24</f>
        <v>37889.2291666581</v>
      </c>
      <c r="B1108" s="6" t="n">
        <v>0</v>
      </c>
      <c r="C1108" s="6"/>
      <c r="D1108" s="7" t="n">
        <f aca="false">+B1108/1000</f>
        <v>0</v>
      </c>
      <c r="E1108" s="7" t="n">
        <f aca="false">IF(C1108="",0,C1108/1000)</f>
        <v>0</v>
      </c>
    </row>
    <row r="1109" customFormat="false" ht="12.75" hidden="false" customHeight="false" outlineLevel="0" collapsed="false">
      <c r="A1109" s="10" t="n">
        <f aca="false">A1108+1/24</f>
        <v>37889.2708333248</v>
      </c>
      <c r="B1109" s="6" t="n">
        <v>0</v>
      </c>
      <c r="C1109" s="6"/>
      <c r="D1109" s="7" t="n">
        <f aca="false">+B1109/1000</f>
        <v>0</v>
      </c>
      <c r="E1109" s="7" t="n">
        <f aca="false">IF(C1109="",0,C1109/1000)</f>
        <v>0</v>
      </c>
    </row>
    <row r="1110" customFormat="false" ht="12.75" hidden="false" customHeight="false" outlineLevel="0" collapsed="false">
      <c r="A1110" s="10" t="n">
        <f aca="false">A1109+1/24</f>
        <v>37889.3124999914</v>
      </c>
      <c r="B1110" s="6" t="n">
        <v>730</v>
      </c>
      <c r="C1110" s="6" t="n">
        <v>730</v>
      </c>
      <c r="D1110" s="7" t="n">
        <f aca="false">+B1110/1000</f>
        <v>0.73</v>
      </c>
      <c r="E1110" s="7" t="n">
        <f aca="false">IF(C1110="",0,C1110/1000)</f>
        <v>0.73</v>
      </c>
    </row>
    <row r="1111" customFormat="false" ht="12.75" hidden="false" customHeight="false" outlineLevel="0" collapsed="false">
      <c r="A1111" s="10" t="n">
        <f aca="false">A1110+1/24</f>
        <v>37889.3541666581</v>
      </c>
      <c r="B1111" s="6" t="n">
        <v>2090</v>
      </c>
      <c r="C1111" s="6" t="n">
        <v>1818</v>
      </c>
      <c r="D1111" s="7" t="n">
        <f aca="false">+B1111/1000</f>
        <v>2.09</v>
      </c>
      <c r="E1111" s="7" t="n">
        <f aca="false">IF(C1111="",0,C1111/1000)</f>
        <v>1.818</v>
      </c>
    </row>
    <row r="1112" customFormat="false" ht="12.75" hidden="false" customHeight="false" outlineLevel="0" collapsed="false">
      <c r="A1112" s="10" t="n">
        <f aca="false">A1111+1/24</f>
        <v>37889.3958333248</v>
      </c>
      <c r="B1112" s="6" t="n">
        <v>3350</v>
      </c>
      <c r="C1112" s="6" t="n">
        <v>1818</v>
      </c>
      <c r="D1112" s="7" t="n">
        <f aca="false">+B1112/1000</f>
        <v>3.35</v>
      </c>
      <c r="E1112" s="7" t="n">
        <f aca="false">IF(C1112="",0,C1112/1000)</f>
        <v>1.818</v>
      </c>
    </row>
    <row r="1113" customFormat="false" ht="12.75" hidden="false" customHeight="false" outlineLevel="0" collapsed="false">
      <c r="A1113" s="10" t="n">
        <f aca="false">A1112+1/24</f>
        <v>37889.4374999914</v>
      </c>
      <c r="B1113" s="6" t="n">
        <v>3910</v>
      </c>
      <c r="C1113" s="6" t="n">
        <v>1818</v>
      </c>
      <c r="D1113" s="7" t="n">
        <f aca="false">+B1113/1000</f>
        <v>3.91</v>
      </c>
      <c r="E1113" s="7" t="n">
        <f aca="false">IF(C1113="",0,C1113/1000)</f>
        <v>1.818</v>
      </c>
    </row>
    <row r="1114" customFormat="false" ht="12.75" hidden="false" customHeight="false" outlineLevel="0" collapsed="false">
      <c r="A1114" s="10" t="n">
        <f aca="false">A1113+1/24</f>
        <v>37889.4791666581</v>
      </c>
      <c r="B1114" s="6" t="n">
        <v>4290</v>
      </c>
      <c r="C1114" s="6" t="n">
        <v>1818</v>
      </c>
      <c r="D1114" s="7" t="n">
        <f aca="false">+B1114/1000</f>
        <v>4.29</v>
      </c>
      <c r="E1114" s="7" t="n">
        <f aca="false">IF(C1114="",0,C1114/1000)</f>
        <v>1.818</v>
      </c>
    </row>
    <row r="1115" customFormat="false" ht="12.75" hidden="false" customHeight="false" outlineLevel="0" collapsed="false">
      <c r="A1115" s="10" t="n">
        <f aca="false">A1114+1/24</f>
        <v>37889.5208333248</v>
      </c>
      <c r="B1115" s="6" t="n">
        <v>4610</v>
      </c>
      <c r="C1115" s="6" t="n">
        <v>1818</v>
      </c>
      <c r="D1115" s="7" t="n">
        <f aca="false">+B1115/1000</f>
        <v>4.61</v>
      </c>
      <c r="E1115" s="7" t="n">
        <f aca="false">IF(C1115="",0,C1115/1000)</f>
        <v>1.818</v>
      </c>
    </row>
    <row r="1116" customFormat="false" ht="12.75" hidden="false" customHeight="false" outlineLevel="0" collapsed="false">
      <c r="A1116" s="10" t="n">
        <f aca="false">A1115+1/24</f>
        <v>37889.5624999914</v>
      </c>
      <c r="B1116" s="6" t="n">
        <v>5240</v>
      </c>
      <c r="C1116" s="6" t="n">
        <v>1818</v>
      </c>
      <c r="D1116" s="7" t="n">
        <f aca="false">+B1116/1000</f>
        <v>5.24</v>
      </c>
      <c r="E1116" s="7" t="n">
        <f aca="false">IF(C1116="",0,C1116/1000)</f>
        <v>1.818</v>
      </c>
    </row>
    <row r="1117" customFormat="false" ht="12.75" hidden="false" customHeight="false" outlineLevel="0" collapsed="false">
      <c r="A1117" s="10" t="n">
        <f aca="false">A1116+1/24</f>
        <v>37889.6041666581</v>
      </c>
      <c r="B1117" s="6" t="n">
        <v>5730</v>
      </c>
      <c r="C1117" s="6" t="n">
        <v>1818</v>
      </c>
      <c r="D1117" s="7" t="n">
        <f aca="false">+B1117/1000</f>
        <v>5.73</v>
      </c>
      <c r="E1117" s="7" t="n">
        <f aca="false">IF(C1117="",0,C1117/1000)</f>
        <v>1.818</v>
      </c>
    </row>
    <row r="1118" customFormat="false" ht="12.75" hidden="false" customHeight="false" outlineLevel="0" collapsed="false">
      <c r="A1118" s="10" t="n">
        <f aca="false">A1117+1/24</f>
        <v>37889.6458333247</v>
      </c>
      <c r="B1118" s="6" t="n">
        <v>5780</v>
      </c>
      <c r="C1118" s="6" t="n">
        <v>1818</v>
      </c>
      <c r="D1118" s="7" t="n">
        <f aca="false">+B1118/1000</f>
        <v>5.78</v>
      </c>
      <c r="E1118" s="7" t="n">
        <f aca="false">IF(C1118="",0,C1118/1000)</f>
        <v>1.818</v>
      </c>
    </row>
    <row r="1119" customFormat="false" ht="12.75" hidden="false" customHeight="false" outlineLevel="0" collapsed="false">
      <c r="A1119" s="10" t="n">
        <f aca="false">A1118+1/24</f>
        <v>37889.6874999914</v>
      </c>
      <c r="B1119" s="6" t="n">
        <v>4910</v>
      </c>
      <c r="C1119" s="6" t="n">
        <v>1818</v>
      </c>
      <c r="D1119" s="7" t="n">
        <f aca="false">+B1119/1000</f>
        <v>4.91</v>
      </c>
      <c r="E1119" s="7" t="n">
        <f aca="false">IF(C1119="",0,C1119/1000)</f>
        <v>1.818</v>
      </c>
    </row>
    <row r="1120" customFormat="false" ht="12.75" hidden="false" customHeight="false" outlineLevel="0" collapsed="false">
      <c r="A1120" s="10" t="n">
        <f aca="false">A1119+1/24</f>
        <v>37889.7291666581</v>
      </c>
      <c r="B1120" s="6" t="n">
        <v>3710</v>
      </c>
      <c r="C1120" s="6" t="n">
        <v>1818</v>
      </c>
      <c r="D1120" s="7" t="n">
        <f aca="false">+B1120/1000</f>
        <v>3.71</v>
      </c>
      <c r="E1120" s="7" t="n">
        <f aca="false">IF(C1120="",0,C1120/1000)</f>
        <v>1.818</v>
      </c>
    </row>
    <row r="1121" customFormat="false" ht="12.75" hidden="false" customHeight="false" outlineLevel="0" collapsed="false">
      <c r="A1121" s="10" t="n">
        <f aca="false">A1120+1/24</f>
        <v>37889.7708333247</v>
      </c>
      <c r="B1121" s="6" t="n">
        <v>3000</v>
      </c>
      <c r="C1121" s="6" t="n">
        <v>1818</v>
      </c>
      <c r="D1121" s="7" t="n">
        <f aca="false">+B1121/1000</f>
        <v>3</v>
      </c>
      <c r="E1121" s="7" t="n">
        <f aca="false">IF(C1121="",0,C1121/1000)</f>
        <v>1.818</v>
      </c>
    </row>
    <row r="1122" customFormat="false" ht="12.75" hidden="false" customHeight="false" outlineLevel="0" collapsed="false">
      <c r="A1122" s="10" t="n">
        <f aca="false">A1121+1/24</f>
        <v>37889.8124999914</v>
      </c>
      <c r="B1122" s="6" t="n">
        <v>1140</v>
      </c>
      <c r="C1122" s="6" t="n">
        <v>1140</v>
      </c>
      <c r="D1122" s="7" t="n">
        <f aca="false">+B1122/1000</f>
        <v>1.14</v>
      </c>
      <c r="E1122" s="7" t="n">
        <f aca="false">IF(C1122="",0,C1122/1000)</f>
        <v>1.14</v>
      </c>
    </row>
    <row r="1123" customFormat="false" ht="12.75" hidden="false" customHeight="false" outlineLevel="0" collapsed="false">
      <c r="A1123" s="10" t="n">
        <f aca="false">A1122+1/24</f>
        <v>37889.8541666581</v>
      </c>
      <c r="B1123" s="6" t="n">
        <v>0</v>
      </c>
      <c r="C1123" s="6"/>
      <c r="D1123" s="7" t="n">
        <f aca="false">+B1123/1000</f>
        <v>0</v>
      </c>
      <c r="E1123" s="7" t="n">
        <f aca="false">IF(C1123="",0,C1123/1000)</f>
        <v>0</v>
      </c>
    </row>
    <row r="1124" customFormat="false" ht="12.75" hidden="false" customHeight="false" outlineLevel="0" collapsed="false">
      <c r="A1124" s="10" t="n">
        <f aca="false">A1123+1/24</f>
        <v>37889.8958333247</v>
      </c>
      <c r="B1124" s="6" t="n">
        <v>0</v>
      </c>
      <c r="C1124" s="6"/>
      <c r="D1124" s="7" t="n">
        <f aca="false">+B1124/1000</f>
        <v>0</v>
      </c>
      <c r="E1124" s="7" t="n">
        <f aca="false">IF(C1124="",0,C1124/1000)</f>
        <v>0</v>
      </c>
    </row>
    <row r="1125" customFormat="false" ht="12.75" hidden="false" customHeight="false" outlineLevel="0" collapsed="false">
      <c r="A1125" s="10" t="n">
        <f aca="false">A1124+1/24</f>
        <v>37889.9374999914</v>
      </c>
      <c r="B1125" s="6" t="n">
        <v>0</v>
      </c>
      <c r="C1125" s="6"/>
      <c r="D1125" s="7" t="n">
        <f aca="false">+B1125/1000</f>
        <v>0</v>
      </c>
      <c r="E1125" s="7" t="n">
        <f aca="false">IF(C1125="",0,C1125/1000)</f>
        <v>0</v>
      </c>
    </row>
    <row r="1126" customFormat="false" ht="12.75" hidden="false" customHeight="false" outlineLevel="0" collapsed="false">
      <c r="A1126" s="10" t="n">
        <f aca="false">A1125+1/24</f>
        <v>37889.9791666581</v>
      </c>
      <c r="B1126" s="6" t="n">
        <v>0</v>
      </c>
      <c r="C1126" s="6"/>
      <c r="D1126" s="7" t="n">
        <f aca="false">+B1126/1000</f>
        <v>0</v>
      </c>
      <c r="E1126" s="7" t="n">
        <f aca="false">IF(C1126="",0,C1126/1000)</f>
        <v>0</v>
      </c>
    </row>
    <row r="1127" customFormat="false" ht="12.75" hidden="false" customHeight="false" outlineLevel="0" collapsed="false">
      <c r="A1127" s="10" t="n">
        <f aca="false">A1126+1/24</f>
        <v>37890.0208333247</v>
      </c>
      <c r="B1127" s="6" t="n">
        <v>0</v>
      </c>
      <c r="C1127" s="6"/>
      <c r="D1127" s="7" t="n">
        <f aca="false">+B1127/1000</f>
        <v>0</v>
      </c>
      <c r="E1127" s="7" t="n">
        <f aca="false">IF(C1127="",0,C1127/1000)</f>
        <v>0</v>
      </c>
    </row>
    <row r="1128" customFormat="false" ht="12.75" hidden="false" customHeight="false" outlineLevel="0" collapsed="false">
      <c r="A1128" s="10" t="n">
        <f aca="false">A1127+1/24</f>
        <v>37890.0624999914</v>
      </c>
      <c r="B1128" s="6" t="n">
        <v>0</v>
      </c>
      <c r="C1128" s="6"/>
      <c r="D1128" s="7" t="n">
        <f aca="false">+B1128/1000</f>
        <v>0</v>
      </c>
      <c r="E1128" s="7" t="n">
        <f aca="false">IF(C1128="",0,C1128/1000)</f>
        <v>0</v>
      </c>
    </row>
    <row r="1129" customFormat="false" ht="12.75" hidden="false" customHeight="false" outlineLevel="0" collapsed="false">
      <c r="A1129" s="10" t="n">
        <f aca="false">A1128+1/24</f>
        <v>37890.1041666581</v>
      </c>
      <c r="B1129" s="6" t="n">
        <v>0</v>
      </c>
      <c r="C1129" s="6"/>
      <c r="D1129" s="7" t="n">
        <f aca="false">+B1129/1000</f>
        <v>0</v>
      </c>
      <c r="E1129" s="7" t="n">
        <f aca="false">IF(C1129="",0,C1129/1000)</f>
        <v>0</v>
      </c>
    </row>
    <row r="1130" customFormat="false" ht="12.75" hidden="false" customHeight="false" outlineLevel="0" collapsed="false">
      <c r="A1130" s="10" t="n">
        <f aca="false">A1129+1/24</f>
        <v>37890.1458333247</v>
      </c>
      <c r="B1130" s="6" t="n">
        <v>0</v>
      </c>
      <c r="C1130" s="6"/>
      <c r="D1130" s="7" t="n">
        <f aca="false">+B1130/1000</f>
        <v>0</v>
      </c>
      <c r="E1130" s="7" t="n">
        <f aca="false">IF(C1130="",0,C1130/1000)</f>
        <v>0</v>
      </c>
    </row>
    <row r="1131" customFormat="false" ht="12.75" hidden="false" customHeight="false" outlineLevel="0" collapsed="false">
      <c r="A1131" s="10" t="n">
        <f aca="false">A1130+1/24</f>
        <v>37890.1874999914</v>
      </c>
      <c r="B1131" s="6" t="n">
        <v>0</v>
      </c>
      <c r="C1131" s="6"/>
      <c r="D1131" s="7" t="n">
        <f aca="false">+B1131/1000</f>
        <v>0</v>
      </c>
      <c r="E1131" s="7" t="n">
        <f aca="false">IF(C1131="",0,C1131/1000)</f>
        <v>0</v>
      </c>
    </row>
    <row r="1132" customFormat="false" ht="12.75" hidden="false" customHeight="false" outlineLevel="0" collapsed="false">
      <c r="A1132" s="10" t="n">
        <f aca="false">A1131+1/24</f>
        <v>37890.229166658</v>
      </c>
      <c r="B1132" s="6" t="n">
        <v>0</v>
      </c>
      <c r="C1132" s="6"/>
      <c r="D1132" s="7" t="n">
        <f aca="false">+B1132/1000</f>
        <v>0</v>
      </c>
      <c r="E1132" s="7" t="n">
        <f aca="false">IF(C1132="",0,C1132/1000)</f>
        <v>0</v>
      </c>
    </row>
    <row r="1133" customFormat="false" ht="12.75" hidden="false" customHeight="false" outlineLevel="0" collapsed="false">
      <c r="A1133" s="10" t="n">
        <f aca="false">A1132+1/24</f>
        <v>37890.2708333247</v>
      </c>
      <c r="B1133" s="6" t="n">
        <v>0</v>
      </c>
      <c r="C1133" s="6"/>
      <c r="D1133" s="7" t="n">
        <f aca="false">+B1133/1000</f>
        <v>0</v>
      </c>
      <c r="E1133" s="7" t="n">
        <f aca="false">IF(C1133="",0,C1133/1000)</f>
        <v>0</v>
      </c>
    </row>
    <row r="1134" customFormat="false" ht="12.75" hidden="false" customHeight="false" outlineLevel="0" collapsed="false">
      <c r="A1134" s="10" t="n">
        <f aca="false">A1133+1/24</f>
        <v>37890.3124999914</v>
      </c>
      <c r="B1134" s="6" t="n">
        <v>600</v>
      </c>
      <c r="C1134" s="6" t="n">
        <v>600</v>
      </c>
      <c r="D1134" s="7" t="n">
        <f aca="false">+B1134/1000</f>
        <v>0.6</v>
      </c>
      <c r="E1134" s="7" t="n">
        <f aca="false">IF(C1134="",0,C1134/1000)</f>
        <v>0.6</v>
      </c>
    </row>
    <row r="1135" customFormat="false" ht="12.75" hidden="false" customHeight="false" outlineLevel="0" collapsed="false">
      <c r="A1135" s="10" t="n">
        <f aca="false">A1134+1/24</f>
        <v>37890.354166658</v>
      </c>
      <c r="B1135" s="6" t="n">
        <v>1900</v>
      </c>
      <c r="C1135" s="6" t="n">
        <v>1818</v>
      </c>
      <c r="D1135" s="7" t="n">
        <f aca="false">+B1135/1000</f>
        <v>1.9</v>
      </c>
      <c r="E1135" s="7" t="n">
        <f aca="false">IF(C1135="",0,C1135/1000)</f>
        <v>1.818</v>
      </c>
    </row>
    <row r="1136" customFormat="false" ht="12.75" hidden="false" customHeight="false" outlineLevel="0" collapsed="false">
      <c r="A1136" s="10" t="n">
        <f aca="false">A1135+1/24</f>
        <v>37890.3958333247</v>
      </c>
      <c r="B1136" s="6" t="n">
        <v>3120</v>
      </c>
      <c r="C1136" s="6" t="n">
        <v>1818</v>
      </c>
      <c r="D1136" s="7" t="n">
        <f aca="false">+B1136/1000</f>
        <v>3.12</v>
      </c>
      <c r="E1136" s="7" t="n">
        <f aca="false">IF(C1136="",0,C1136/1000)</f>
        <v>1.818</v>
      </c>
    </row>
    <row r="1137" customFormat="false" ht="12.75" hidden="false" customHeight="false" outlineLevel="0" collapsed="false">
      <c r="A1137" s="10" t="n">
        <f aca="false">A1136+1/24</f>
        <v>37890.4374999914</v>
      </c>
      <c r="B1137" s="6" t="n">
        <v>3670</v>
      </c>
      <c r="C1137" s="6" t="n">
        <v>1818</v>
      </c>
      <c r="D1137" s="7" t="n">
        <f aca="false">+B1137/1000</f>
        <v>3.67</v>
      </c>
      <c r="E1137" s="7" t="n">
        <f aca="false">IF(C1137="",0,C1137/1000)</f>
        <v>1.818</v>
      </c>
    </row>
    <row r="1138" customFormat="false" ht="12.75" hidden="false" customHeight="false" outlineLevel="0" collapsed="false">
      <c r="A1138" s="10" t="n">
        <f aca="false">A1137+1/24</f>
        <v>37890.479166658</v>
      </c>
      <c r="B1138" s="6" t="n">
        <v>4020</v>
      </c>
      <c r="C1138" s="6" t="n">
        <v>1818</v>
      </c>
      <c r="D1138" s="7" t="n">
        <f aca="false">+B1138/1000</f>
        <v>4.02</v>
      </c>
      <c r="E1138" s="7" t="n">
        <f aca="false">IF(C1138="",0,C1138/1000)</f>
        <v>1.818</v>
      </c>
    </row>
    <row r="1139" customFormat="false" ht="12.75" hidden="false" customHeight="false" outlineLevel="0" collapsed="false">
      <c r="A1139" s="10" t="n">
        <f aca="false">A1138+1/24</f>
        <v>37890.5208333247</v>
      </c>
      <c r="B1139" s="6" t="n">
        <v>4280</v>
      </c>
      <c r="C1139" s="6" t="n">
        <v>1818</v>
      </c>
      <c r="D1139" s="7" t="n">
        <f aca="false">+B1139/1000</f>
        <v>4.28</v>
      </c>
      <c r="E1139" s="7" t="n">
        <f aca="false">IF(C1139="",0,C1139/1000)</f>
        <v>1.818</v>
      </c>
    </row>
    <row r="1140" customFormat="false" ht="12.75" hidden="false" customHeight="false" outlineLevel="0" collapsed="false">
      <c r="A1140" s="10" t="n">
        <f aca="false">A1139+1/24</f>
        <v>37890.5624999914</v>
      </c>
      <c r="B1140" s="6" t="n">
        <v>4920</v>
      </c>
      <c r="C1140" s="6" t="n">
        <v>1818</v>
      </c>
      <c r="D1140" s="7" t="n">
        <f aca="false">+B1140/1000</f>
        <v>4.92</v>
      </c>
      <c r="E1140" s="7" t="n">
        <f aca="false">IF(C1140="",0,C1140/1000)</f>
        <v>1.818</v>
      </c>
    </row>
    <row r="1141" customFormat="false" ht="12.75" hidden="false" customHeight="false" outlineLevel="0" collapsed="false">
      <c r="A1141" s="10" t="n">
        <f aca="false">A1140+1/24</f>
        <v>37890.604166658</v>
      </c>
      <c r="B1141" s="6" t="n">
        <v>5500</v>
      </c>
      <c r="C1141" s="6" t="n">
        <v>1818</v>
      </c>
      <c r="D1141" s="7" t="n">
        <f aca="false">+B1141/1000</f>
        <v>5.5</v>
      </c>
      <c r="E1141" s="7" t="n">
        <f aca="false">IF(C1141="",0,C1141/1000)</f>
        <v>1.818</v>
      </c>
    </row>
    <row r="1142" customFormat="false" ht="12.75" hidden="false" customHeight="false" outlineLevel="0" collapsed="false">
      <c r="A1142" s="10" t="n">
        <f aca="false">A1141+1/24</f>
        <v>37890.6458333247</v>
      </c>
      <c r="B1142" s="6" t="n">
        <v>5670</v>
      </c>
      <c r="C1142" s="6" t="n">
        <v>1681.65</v>
      </c>
      <c r="D1142" s="7" t="n">
        <f aca="false">+B1142/1000</f>
        <v>5.67</v>
      </c>
      <c r="E1142" s="7" t="n">
        <f aca="false">IF(C1142="",0,C1142/1000)</f>
        <v>1.68165</v>
      </c>
    </row>
    <row r="1143" customFormat="false" ht="12.75" hidden="false" customHeight="false" outlineLevel="0" collapsed="false">
      <c r="A1143" s="10" t="n">
        <f aca="false">A1142+1/24</f>
        <v>37890.6874999914</v>
      </c>
      <c r="B1143" s="6" t="n">
        <v>4820</v>
      </c>
      <c r="C1143" s="6" t="n">
        <v>1757.4</v>
      </c>
      <c r="D1143" s="7" t="n">
        <f aca="false">+B1143/1000</f>
        <v>4.82</v>
      </c>
      <c r="E1143" s="7" t="n">
        <f aca="false">IF(C1143="",0,C1143/1000)</f>
        <v>1.7574</v>
      </c>
    </row>
    <row r="1144" customFormat="false" ht="12.75" hidden="false" customHeight="false" outlineLevel="0" collapsed="false">
      <c r="A1144" s="10" t="n">
        <f aca="false">A1143+1/24</f>
        <v>37890.729166658</v>
      </c>
      <c r="B1144" s="6" t="n">
        <v>3570</v>
      </c>
      <c r="C1144" s="6" t="n">
        <v>1818</v>
      </c>
      <c r="D1144" s="7" t="n">
        <f aca="false">+B1144/1000</f>
        <v>3.57</v>
      </c>
      <c r="E1144" s="7" t="n">
        <f aca="false">IF(C1144="",0,C1144/1000)</f>
        <v>1.818</v>
      </c>
    </row>
    <row r="1145" customFormat="false" ht="12.75" hidden="false" customHeight="false" outlineLevel="0" collapsed="false">
      <c r="A1145" s="10" t="n">
        <f aca="false">A1144+1/24</f>
        <v>37890.7708333247</v>
      </c>
      <c r="B1145" s="6" t="n">
        <v>2870</v>
      </c>
      <c r="C1145" s="6" t="n">
        <v>1818</v>
      </c>
      <c r="D1145" s="7" t="n">
        <f aca="false">+B1145/1000</f>
        <v>2.87</v>
      </c>
      <c r="E1145" s="7" t="n">
        <f aca="false">IF(C1145="",0,C1145/1000)</f>
        <v>1.818</v>
      </c>
    </row>
    <row r="1146" customFormat="false" ht="12.75" hidden="false" customHeight="false" outlineLevel="0" collapsed="false">
      <c r="A1146" s="10" t="n">
        <f aca="false">A1145+1/24</f>
        <v>37890.8124999913</v>
      </c>
      <c r="B1146" s="6" t="n">
        <v>1140</v>
      </c>
      <c r="C1146" s="6" t="n">
        <v>1140</v>
      </c>
      <c r="D1146" s="7" t="n">
        <f aca="false">+B1146/1000</f>
        <v>1.14</v>
      </c>
      <c r="E1146" s="7" t="n">
        <f aca="false">IF(C1146="",0,C1146/1000)</f>
        <v>1.14</v>
      </c>
    </row>
    <row r="1147" customFormat="false" ht="12.75" hidden="false" customHeight="false" outlineLevel="0" collapsed="false">
      <c r="A1147" s="10" t="n">
        <f aca="false">A1146+1/24</f>
        <v>37890.854166658</v>
      </c>
      <c r="B1147" s="6" t="n">
        <v>0</v>
      </c>
      <c r="C1147" s="6"/>
      <c r="D1147" s="7" t="n">
        <f aca="false">+B1147/1000</f>
        <v>0</v>
      </c>
      <c r="E1147" s="7" t="n">
        <f aca="false">IF(C1147="",0,C1147/1000)</f>
        <v>0</v>
      </c>
    </row>
    <row r="1148" customFormat="false" ht="12.75" hidden="false" customHeight="false" outlineLevel="0" collapsed="false">
      <c r="A1148" s="10" t="n">
        <f aca="false">A1147+1/24</f>
        <v>37890.8958333247</v>
      </c>
      <c r="B1148" s="6" t="n">
        <v>0</v>
      </c>
      <c r="C1148" s="6"/>
      <c r="D1148" s="7" t="n">
        <f aca="false">+B1148/1000</f>
        <v>0</v>
      </c>
      <c r="E1148" s="7" t="n">
        <f aca="false">IF(C1148="",0,C1148/1000)</f>
        <v>0</v>
      </c>
    </row>
    <row r="1149" customFormat="false" ht="12.75" hidden="false" customHeight="false" outlineLevel="0" collapsed="false">
      <c r="A1149" s="10" t="n">
        <f aca="false">A1148+1/24</f>
        <v>37890.9374999913</v>
      </c>
      <c r="B1149" s="6" t="n">
        <v>0</v>
      </c>
      <c r="C1149" s="6"/>
      <c r="D1149" s="7" t="n">
        <f aca="false">+B1149/1000</f>
        <v>0</v>
      </c>
      <c r="E1149" s="7" t="n">
        <f aca="false">IF(C1149="",0,C1149/1000)</f>
        <v>0</v>
      </c>
    </row>
    <row r="1150" customFormat="false" ht="12.75" hidden="false" customHeight="false" outlineLevel="0" collapsed="false">
      <c r="A1150" s="10" t="n">
        <f aca="false">A1149+1/24</f>
        <v>37890.979166658</v>
      </c>
      <c r="B1150" s="6" t="n">
        <v>0</v>
      </c>
      <c r="C1150" s="6"/>
      <c r="D1150" s="7" t="n">
        <f aca="false">+B1150/1000</f>
        <v>0</v>
      </c>
      <c r="E1150" s="7" t="n">
        <f aca="false">IF(C1150="",0,C1150/1000)</f>
        <v>0</v>
      </c>
    </row>
    <row r="1151" customFormat="false" ht="12.75" hidden="false" customHeight="false" outlineLevel="0" collapsed="false">
      <c r="A1151" s="10" t="n">
        <f aca="false">A1150+1/24</f>
        <v>37891.0208333247</v>
      </c>
      <c r="B1151" s="6" t="n">
        <v>0</v>
      </c>
      <c r="C1151" s="6"/>
      <c r="D1151" s="7" t="n">
        <f aca="false">+B1151/1000</f>
        <v>0</v>
      </c>
      <c r="E1151" s="7" t="n">
        <f aca="false">IF(C1151="",0,C1151/1000)</f>
        <v>0</v>
      </c>
    </row>
    <row r="1152" customFormat="false" ht="12.75" hidden="false" customHeight="false" outlineLevel="0" collapsed="false">
      <c r="A1152" s="10" t="n">
        <f aca="false">A1151+1/24</f>
        <v>37891.0624999913</v>
      </c>
      <c r="B1152" s="6" t="n">
        <v>0</v>
      </c>
      <c r="C1152" s="6"/>
      <c r="D1152" s="7" t="n">
        <f aca="false">+B1152/1000</f>
        <v>0</v>
      </c>
      <c r="E1152" s="7" t="n">
        <f aca="false">IF(C1152="",0,C1152/1000)</f>
        <v>0</v>
      </c>
    </row>
    <row r="1153" customFormat="false" ht="12.75" hidden="false" customHeight="false" outlineLevel="0" collapsed="false">
      <c r="A1153" s="10" t="n">
        <f aca="false">A1152+1/24</f>
        <v>37891.104166658</v>
      </c>
      <c r="B1153" s="6" t="n">
        <v>0</v>
      </c>
      <c r="C1153" s="6"/>
      <c r="D1153" s="7" t="n">
        <f aca="false">+B1153/1000</f>
        <v>0</v>
      </c>
      <c r="E1153" s="7" t="n">
        <f aca="false">IF(C1153="",0,C1153/1000)</f>
        <v>0</v>
      </c>
    </row>
    <row r="1154" customFormat="false" ht="12.75" hidden="false" customHeight="false" outlineLevel="0" collapsed="false">
      <c r="A1154" s="10" t="n">
        <f aca="false">A1153+1/24</f>
        <v>37891.1458333247</v>
      </c>
      <c r="B1154" s="6" t="n">
        <v>0</v>
      </c>
      <c r="C1154" s="6"/>
      <c r="D1154" s="7" t="n">
        <f aca="false">+B1154/1000</f>
        <v>0</v>
      </c>
      <c r="E1154" s="7" t="n">
        <f aca="false">IF(C1154="",0,C1154/1000)</f>
        <v>0</v>
      </c>
    </row>
    <row r="1155" customFormat="false" ht="12.75" hidden="false" customHeight="false" outlineLevel="0" collapsed="false">
      <c r="A1155" s="10" t="n">
        <f aca="false">A1154+1/24</f>
        <v>37891.1874999913</v>
      </c>
      <c r="B1155" s="6" t="n">
        <v>0</v>
      </c>
      <c r="C1155" s="6"/>
      <c r="D1155" s="7" t="n">
        <f aca="false">+B1155/1000</f>
        <v>0</v>
      </c>
      <c r="E1155" s="7" t="n">
        <f aca="false">IF(C1155="",0,C1155/1000)</f>
        <v>0</v>
      </c>
    </row>
    <row r="1156" customFormat="false" ht="12.75" hidden="false" customHeight="false" outlineLevel="0" collapsed="false">
      <c r="A1156" s="10" t="n">
        <f aca="false">A1155+1/24</f>
        <v>37891.229166658</v>
      </c>
      <c r="B1156" s="6" t="n">
        <v>0</v>
      </c>
      <c r="C1156" s="6"/>
      <c r="D1156" s="7" t="n">
        <f aca="false">+B1156/1000</f>
        <v>0</v>
      </c>
      <c r="E1156" s="7" t="n">
        <f aca="false">IF(C1156="",0,C1156/1000)</f>
        <v>0</v>
      </c>
    </row>
    <row r="1157" customFormat="false" ht="12.75" hidden="false" customHeight="false" outlineLevel="0" collapsed="false">
      <c r="A1157" s="10" t="n">
        <f aca="false">A1156+1/24</f>
        <v>37891.2708333247</v>
      </c>
      <c r="B1157" s="6" t="n">
        <v>0</v>
      </c>
      <c r="C1157" s="6"/>
      <c r="D1157" s="7" t="n">
        <f aca="false">+B1157/1000</f>
        <v>0</v>
      </c>
      <c r="E1157" s="7" t="n">
        <f aca="false">IF(C1157="",0,C1157/1000)</f>
        <v>0</v>
      </c>
    </row>
    <row r="1158" customFormat="false" ht="12.75" hidden="false" customHeight="false" outlineLevel="0" collapsed="false">
      <c r="A1158" s="10" t="n">
        <f aca="false">A1157+1/24</f>
        <v>37891.3124999913</v>
      </c>
      <c r="B1158" s="6" t="n">
        <v>0</v>
      </c>
      <c r="C1158" s="6"/>
      <c r="D1158" s="7" t="n">
        <f aca="false">+B1158/1000</f>
        <v>0</v>
      </c>
      <c r="E1158" s="7" t="n">
        <f aca="false">IF(C1158="",0,C1158/1000)</f>
        <v>0</v>
      </c>
    </row>
    <row r="1159" customFormat="false" ht="12.75" hidden="false" customHeight="false" outlineLevel="0" collapsed="false">
      <c r="A1159" s="10" t="n">
        <f aca="false">A1158+1/24</f>
        <v>37891.354166658</v>
      </c>
      <c r="B1159" s="6" t="n">
        <v>0</v>
      </c>
      <c r="C1159" s="6"/>
      <c r="D1159" s="7" t="n">
        <f aca="false">+B1159/1000</f>
        <v>0</v>
      </c>
      <c r="E1159" s="7" t="n">
        <f aca="false">IF(C1159="",0,C1159/1000)</f>
        <v>0</v>
      </c>
    </row>
    <row r="1160" customFormat="false" ht="12.75" hidden="false" customHeight="false" outlineLevel="0" collapsed="false">
      <c r="A1160" s="10" t="n">
        <f aca="false">A1159+1/24</f>
        <v>37891.3958333246</v>
      </c>
      <c r="B1160" s="6" t="n">
        <v>0</v>
      </c>
      <c r="C1160" s="6"/>
      <c r="D1160" s="7" t="n">
        <f aca="false">+B1160/1000</f>
        <v>0</v>
      </c>
      <c r="E1160" s="7" t="n">
        <f aca="false">IF(C1160="",0,C1160/1000)</f>
        <v>0</v>
      </c>
    </row>
    <row r="1161" customFormat="false" ht="12.75" hidden="false" customHeight="false" outlineLevel="0" collapsed="false">
      <c r="A1161" s="10" t="n">
        <f aca="false">A1160+1/24</f>
        <v>37891.4374999913</v>
      </c>
      <c r="B1161" s="6" t="n">
        <v>0</v>
      </c>
      <c r="C1161" s="6"/>
      <c r="D1161" s="7" t="n">
        <f aca="false">+B1161/1000</f>
        <v>0</v>
      </c>
      <c r="E1161" s="7" t="n">
        <f aca="false">IF(C1161="",0,C1161/1000)</f>
        <v>0</v>
      </c>
    </row>
    <row r="1162" customFormat="false" ht="12.75" hidden="false" customHeight="false" outlineLevel="0" collapsed="false">
      <c r="A1162" s="10" t="n">
        <f aca="false">A1161+1/24</f>
        <v>37891.479166658</v>
      </c>
      <c r="B1162" s="6" t="n">
        <v>0</v>
      </c>
      <c r="C1162" s="6"/>
      <c r="D1162" s="7" t="n">
        <f aca="false">+B1162/1000</f>
        <v>0</v>
      </c>
      <c r="E1162" s="7" t="n">
        <f aca="false">IF(C1162="",0,C1162/1000)</f>
        <v>0</v>
      </c>
    </row>
    <row r="1163" customFormat="false" ht="12.75" hidden="false" customHeight="false" outlineLevel="0" collapsed="false">
      <c r="A1163" s="10" t="n">
        <f aca="false">A1162+1/24</f>
        <v>37891.5208333246</v>
      </c>
      <c r="B1163" s="6" t="n">
        <v>0</v>
      </c>
      <c r="C1163" s="6"/>
      <c r="D1163" s="7" t="n">
        <f aca="false">+B1163/1000</f>
        <v>0</v>
      </c>
      <c r="E1163" s="7" t="n">
        <f aca="false">IF(C1163="",0,C1163/1000)</f>
        <v>0</v>
      </c>
    </row>
    <row r="1164" customFormat="false" ht="12.75" hidden="false" customHeight="false" outlineLevel="0" collapsed="false">
      <c r="A1164" s="10" t="n">
        <f aca="false">A1163+1/24</f>
        <v>37891.5624999913</v>
      </c>
      <c r="B1164" s="6" t="n">
        <v>0</v>
      </c>
      <c r="C1164" s="6"/>
      <c r="D1164" s="7" t="n">
        <f aca="false">+B1164/1000</f>
        <v>0</v>
      </c>
      <c r="E1164" s="7" t="n">
        <f aca="false">IF(C1164="",0,C1164/1000)</f>
        <v>0</v>
      </c>
    </row>
    <row r="1165" customFormat="false" ht="12.75" hidden="false" customHeight="false" outlineLevel="0" collapsed="false">
      <c r="A1165" s="10" t="n">
        <f aca="false">A1164+1/24</f>
        <v>37891.604166658</v>
      </c>
      <c r="B1165" s="6" t="n">
        <v>0</v>
      </c>
      <c r="C1165" s="6"/>
      <c r="D1165" s="7" t="n">
        <f aca="false">+B1165/1000</f>
        <v>0</v>
      </c>
      <c r="E1165" s="7" t="n">
        <f aca="false">IF(C1165="",0,C1165/1000)</f>
        <v>0</v>
      </c>
    </row>
    <row r="1166" customFormat="false" ht="12.75" hidden="false" customHeight="false" outlineLevel="0" collapsed="false">
      <c r="A1166" s="10" t="n">
        <f aca="false">A1165+1/24</f>
        <v>37891.6458333246</v>
      </c>
      <c r="B1166" s="6" t="n">
        <v>0</v>
      </c>
      <c r="C1166" s="6"/>
      <c r="D1166" s="7" t="n">
        <f aca="false">+B1166/1000</f>
        <v>0</v>
      </c>
      <c r="E1166" s="7" t="n">
        <f aca="false">IF(C1166="",0,C1166/1000)</f>
        <v>0</v>
      </c>
    </row>
    <row r="1167" customFormat="false" ht="12.75" hidden="false" customHeight="false" outlineLevel="0" collapsed="false">
      <c r="A1167" s="10" t="n">
        <f aca="false">A1166+1/24</f>
        <v>37891.6874999913</v>
      </c>
      <c r="B1167" s="6" t="n">
        <v>0</v>
      </c>
      <c r="C1167" s="6"/>
      <c r="D1167" s="7" t="n">
        <f aca="false">+B1167/1000</f>
        <v>0</v>
      </c>
      <c r="E1167" s="7" t="n">
        <f aca="false">IF(C1167="",0,C1167/1000)</f>
        <v>0</v>
      </c>
    </row>
    <row r="1168" customFormat="false" ht="12.75" hidden="false" customHeight="false" outlineLevel="0" collapsed="false">
      <c r="A1168" s="10" t="n">
        <f aca="false">A1167+1/24</f>
        <v>37891.729166658</v>
      </c>
      <c r="B1168" s="6" t="n">
        <v>0</v>
      </c>
      <c r="C1168" s="6"/>
      <c r="D1168" s="7" t="n">
        <f aca="false">+B1168/1000</f>
        <v>0</v>
      </c>
      <c r="E1168" s="7" t="n">
        <f aca="false">IF(C1168="",0,C1168/1000)</f>
        <v>0</v>
      </c>
    </row>
    <row r="1169" customFormat="false" ht="12.75" hidden="false" customHeight="false" outlineLevel="0" collapsed="false">
      <c r="A1169" s="10" t="n">
        <f aca="false">A1168+1/24</f>
        <v>37891.7708333246</v>
      </c>
      <c r="B1169" s="6" t="n">
        <v>0</v>
      </c>
      <c r="C1169" s="6"/>
      <c r="D1169" s="7" t="n">
        <f aca="false">+B1169/1000</f>
        <v>0</v>
      </c>
      <c r="E1169" s="7" t="n">
        <f aca="false">IF(C1169="",0,C1169/1000)</f>
        <v>0</v>
      </c>
    </row>
    <row r="1170" customFormat="false" ht="12.75" hidden="false" customHeight="false" outlineLevel="0" collapsed="false">
      <c r="A1170" s="10" t="n">
        <f aca="false">A1169+1/24</f>
        <v>37891.8124999913</v>
      </c>
      <c r="B1170" s="6" t="n">
        <v>0</v>
      </c>
      <c r="C1170" s="6"/>
      <c r="D1170" s="7" t="n">
        <f aca="false">+B1170/1000</f>
        <v>0</v>
      </c>
      <c r="E1170" s="7" t="n">
        <f aca="false">IF(C1170="",0,C1170/1000)</f>
        <v>0</v>
      </c>
    </row>
    <row r="1171" customFormat="false" ht="12.75" hidden="false" customHeight="false" outlineLevel="0" collapsed="false">
      <c r="A1171" s="10" t="n">
        <f aca="false">A1170+1/24</f>
        <v>37891.854166658</v>
      </c>
      <c r="B1171" s="6" t="n">
        <v>0</v>
      </c>
      <c r="C1171" s="6"/>
      <c r="D1171" s="7" t="n">
        <f aca="false">+B1171/1000</f>
        <v>0</v>
      </c>
      <c r="E1171" s="7" t="n">
        <f aca="false">IF(C1171="",0,C1171/1000)</f>
        <v>0</v>
      </c>
    </row>
    <row r="1172" customFormat="false" ht="12.75" hidden="false" customHeight="false" outlineLevel="0" collapsed="false">
      <c r="A1172" s="10" t="n">
        <f aca="false">A1171+1/24</f>
        <v>37891.8958333246</v>
      </c>
      <c r="B1172" s="6" t="n">
        <v>0</v>
      </c>
      <c r="C1172" s="6"/>
      <c r="D1172" s="7" t="n">
        <f aca="false">+B1172/1000</f>
        <v>0</v>
      </c>
      <c r="E1172" s="7" t="n">
        <f aca="false">IF(C1172="",0,C1172/1000)</f>
        <v>0</v>
      </c>
    </row>
    <row r="1173" customFormat="false" ht="12.75" hidden="false" customHeight="false" outlineLevel="0" collapsed="false">
      <c r="A1173" s="10" t="n">
        <f aca="false">A1172+1/24</f>
        <v>37891.9374999913</v>
      </c>
      <c r="B1173" s="6" t="n">
        <v>0</v>
      </c>
      <c r="C1173" s="6"/>
      <c r="D1173" s="7" t="n">
        <f aca="false">+B1173/1000</f>
        <v>0</v>
      </c>
      <c r="E1173" s="7" t="n">
        <f aca="false">IF(C1173="",0,C1173/1000)</f>
        <v>0</v>
      </c>
    </row>
    <row r="1174" customFormat="false" ht="12.75" hidden="false" customHeight="false" outlineLevel="0" collapsed="false">
      <c r="A1174" s="10" t="n">
        <f aca="false">A1173+1/24</f>
        <v>37891.9791666579</v>
      </c>
      <c r="B1174" s="6" t="n">
        <v>0</v>
      </c>
      <c r="C1174" s="6"/>
      <c r="D1174" s="7" t="n">
        <f aca="false">+B1174/1000</f>
        <v>0</v>
      </c>
      <c r="E1174" s="7" t="n">
        <f aca="false">IF(C1174="",0,C1174/1000)</f>
        <v>0</v>
      </c>
    </row>
    <row r="1175" customFormat="false" ht="12.75" hidden="false" customHeight="false" outlineLevel="0" collapsed="false">
      <c r="A1175" s="10" t="n">
        <f aca="false">A1174+1/24</f>
        <v>37892.0208333246</v>
      </c>
      <c r="B1175" s="6" t="n">
        <v>0</v>
      </c>
      <c r="C1175" s="6"/>
      <c r="D1175" s="7" t="n">
        <f aca="false">+B1175/1000</f>
        <v>0</v>
      </c>
      <c r="E1175" s="7" t="n">
        <f aca="false">IF(C1175="",0,C1175/1000)</f>
        <v>0</v>
      </c>
    </row>
    <row r="1176" customFormat="false" ht="12.75" hidden="false" customHeight="false" outlineLevel="0" collapsed="false">
      <c r="A1176" s="10" t="n">
        <f aca="false">A1175+1/24</f>
        <v>37892.0624999913</v>
      </c>
      <c r="B1176" s="6" t="n">
        <v>0</v>
      </c>
      <c r="C1176" s="6"/>
      <c r="D1176" s="7" t="n">
        <f aca="false">+B1176/1000</f>
        <v>0</v>
      </c>
      <c r="E1176" s="7" t="n">
        <f aca="false">IF(C1176="",0,C1176/1000)</f>
        <v>0</v>
      </c>
    </row>
    <row r="1177" customFormat="false" ht="12.75" hidden="false" customHeight="false" outlineLevel="0" collapsed="false">
      <c r="A1177" s="10" t="n">
        <f aca="false">A1176+1/24</f>
        <v>37892.1041666579</v>
      </c>
      <c r="B1177" s="6" t="n">
        <v>0</v>
      </c>
      <c r="C1177" s="6"/>
      <c r="D1177" s="7" t="n">
        <f aca="false">+B1177/1000</f>
        <v>0</v>
      </c>
      <c r="E1177" s="7" t="n">
        <f aca="false">IF(C1177="",0,C1177/1000)</f>
        <v>0</v>
      </c>
    </row>
    <row r="1178" customFormat="false" ht="12.75" hidden="false" customHeight="false" outlineLevel="0" collapsed="false">
      <c r="A1178" s="10" t="n">
        <f aca="false">A1177+1/24</f>
        <v>37892.1458333246</v>
      </c>
      <c r="B1178" s="6" t="n">
        <v>0</v>
      </c>
      <c r="C1178" s="6"/>
      <c r="D1178" s="7" t="n">
        <f aca="false">+B1178/1000</f>
        <v>0</v>
      </c>
      <c r="E1178" s="7" t="n">
        <f aca="false">IF(C1178="",0,C1178/1000)</f>
        <v>0</v>
      </c>
    </row>
    <row r="1179" customFormat="false" ht="12.75" hidden="false" customHeight="false" outlineLevel="0" collapsed="false">
      <c r="A1179" s="10" t="n">
        <f aca="false">A1178+1/24</f>
        <v>37892.1874999913</v>
      </c>
      <c r="B1179" s="6" t="n">
        <v>0</v>
      </c>
      <c r="C1179" s="6"/>
      <c r="D1179" s="7" t="n">
        <f aca="false">+B1179/1000</f>
        <v>0</v>
      </c>
      <c r="E1179" s="7" t="n">
        <f aca="false">IF(C1179="",0,C1179/1000)</f>
        <v>0</v>
      </c>
    </row>
    <row r="1180" customFormat="false" ht="12.75" hidden="false" customHeight="false" outlineLevel="0" collapsed="false">
      <c r="A1180" s="10" t="n">
        <f aca="false">A1179+1/24</f>
        <v>37892.2291666579</v>
      </c>
      <c r="B1180" s="6" t="n">
        <v>0</v>
      </c>
      <c r="C1180" s="6"/>
      <c r="D1180" s="7" t="n">
        <f aca="false">+B1180/1000</f>
        <v>0</v>
      </c>
      <c r="E1180" s="7" t="n">
        <f aca="false">IF(C1180="",0,C1180/1000)</f>
        <v>0</v>
      </c>
    </row>
    <row r="1181" customFormat="false" ht="12.75" hidden="false" customHeight="false" outlineLevel="0" collapsed="false">
      <c r="A1181" s="10" t="n">
        <f aca="false">A1180+1/24</f>
        <v>37892.2708333246</v>
      </c>
      <c r="B1181" s="6" t="n">
        <v>0</v>
      </c>
      <c r="C1181" s="6"/>
      <c r="D1181" s="7" t="n">
        <f aca="false">+B1181/1000</f>
        <v>0</v>
      </c>
      <c r="E1181" s="7" t="n">
        <f aca="false">IF(C1181="",0,C1181/1000)</f>
        <v>0</v>
      </c>
    </row>
    <row r="1182" customFormat="false" ht="12.75" hidden="false" customHeight="false" outlineLevel="0" collapsed="false">
      <c r="A1182" s="10" t="n">
        <f aca="false">A1181+1/24</f>
        <v>37892.3124999913</v>
      </c>
      <c r="B1182" s="6" t="n">
        <v>0</v>
      </c>
      <c r="C1182" s="6"/>
      <c r="D1182" s="7" t="n">
        <f aca="false">+B1182/1000</f>
        <v>0</v>
      </c>
      <c r="E1182" s="7" t="n">
        <f aca="false">IF(C1182="",0,C1182/1000)</f>
        <v>0</v>
      </c>
    </row>
    <row r="1183" customFormat="false" ht="12.75" hidden="false" customHeight="false" outlineLevel="0" collapsed="false">
      <c r="A1183" s="10" t="n">
        <f aca="false">A1182+1/24</f>
        <v>37892.3541666579</v>
      </c>
      <c r="B1183" s="6" t="n">
        <v>0</v>
      </c>
      <c r="C1183" s="6"/>
      <c r="D1183" s="7" t="n">
        <f aca="false">+B1183/1000</f>
        <v>0</v>
      </c>
      <c r="E1183" s="7" t="n">
        <f aca="false">IF(C1183="",0,C1183/1000)</f>
        <v>0</v>
      </c>
    </row>
    <row r="1184" customFormat="false" ht="12.75" hidden="false" customHeight="false" outlineLevel="0" collapsed="false">
      <c r="A1184" s="10" t="n">
        <f aca="false">A1183+1/24</f>
        <v>37892.3958333246</v>
      </c>
      <c r="B1184" s="6" t="n">
        <v>0</v>
      </c>
      <c r="C1184" s="6"/>
      <c r="D1184" s="7" t="n">
        <f aca="false">+B1184/1000</f>
        <v>0</v>
      </c>
      <c r="E1184" s="7" t="n">
        <f aca="false">IF(C1184="",0,C1184/1000)</f>
        <v>0</v>
      </c>
    </row>
    <row r="1185" customFormat="false" ht="12.75" hidden="false" customHeight="false" outlineLevel="0" collapsed="false">
      <c r="A1185" s="10" t="n">
        <f aca="false">A1184+1/24</f>
        <v>37892.4374999913</v>
      </c>
      <c r="B1185" s="6" t="n">
        <v>0</v>
      </c>
      <c r="C1185" s="6"/>
      <c r="D1185" s="7" t="n">
        <f aca="false">+B1185/1000</f>
        <v>0</v>
      </c>
      <c r="E1185" s="7" t="n">
        <f aca="false">IF(C1185="",0,C1185/1000)</f>
        <v>0</v>
      </c>
    </row>
    <row r="1186" customFormat="false" ht="12.75" hidden="false" customHeight="false" outlineLevel="0" collapsed="false">
      <c r="A1186" s="10" t="n">
        <f aca="false">A1185+1/24</f>
        <v>37892.4791666579</v>
      </c>
      <c r="B1186" s="6" t="n">
        <v>0</v>
      </c>
      <c r="C1186" s="6"/>
      <c r="D1186" s="7" t="n">
        <f aca="false">+B1186/1000</f>
        <v>0</v>
      </c>
      <c r="E1186" s="7" t="n">
        <f aca="false">IF(C1186="",0,C1186/1000)</f>
        <v>0</v>
      </c>
    </row>
    <row r="1187" customFormat="false" ht="12.75" hidden="false" customHeight="false" outlineLevel="0" collapsed="false">
      <c r="A1187" s="10" t="n">
        <f aca="false">A1186+1/24</f>
        <v>37892.5208333246</v>
      </c>
      <c r="B1187" s="6" t="n">
        <v>0</v>
      </c>
      <c r="C1187" s="6"/>
      <c r="D1187" s="7" t="n">
        <f aca="false">+B1187/1000</f>
        <v>0</v>
      </c>
      <c r="E1187" s="7" t="n">
        <f aca="false">IF(C1187="",0,C1187/1000)</f>
        <v>0</v>
      </c>
    </row>
    <row r="1188" customFormat="false" ht="12.75" hidden="false" customHeight="false" outlineLevel="0" collapsed="false">
      <c r="A1188" s="10" t="n">
        <f aca="false">A1187+1/24</f>
        <v>37892.5624999912</v>
      </c>
      <c r="B1188" s="6" t="n">
        <v>0</v>
      </c>
      <c r="C1188" s="6"/>
      <c r="D1188" s="7" t="n">
        <f aca="false">+B1188/1000</f>
        <v>0</v>
      </c>
      <c r="E1188" s="7" t="n">
        <f aca="false">IF(C1188="",0,C1188/1000)</f>
        <v>0</v>
      </c>
    </row>
    <row r="1189" customFormat="false" ht="12.75" hidden="false" customHeight="false" outlineLevel="0" collapsed="false">
      <c r="A1189" s="10" t="n">
        <f aca="false">A1188+1/24</f>
        <v>37892.6041666579</v>
      </c>
      <c r="B1189" s="6" t="n">
        <v>0</v>
      </c>
      <c r="C1189" s="6"/>
      <c r="D1189" s="7" t="n">
        <f aca="false">+B1189/1000</f>
        <v>0</v>
      </c>
      <c r="E1189" s="7" t="n">
        <f aca="false">IF(C1189="",0,C1189/1000)</f>
        <v>0</v>
      </c>
    </row>
    <row r="1190" customFormat="false" ht="12.75" hidden="false" customHeight="false" outlineLevel="0" collapsed="false">
      <c r="A1190" s="10" t="n">
        <f aca="false">A1189+1/24</f>
        <v>37892.6458333246</v>
      </c>
      <c r="B1190" s="6" t="n">
        <v>0</v>
      </c>
      <c r="C1190" s="6"/>
      <c r="D1190" s="7" t="n">
        <f aca="false">+B1190/1000</f>
        <v>0</v>
      </c>
      <c r="E1190" s="7" t="n">
        <f aca="false">IF(C1190="",0,C1190/1000)</f>
        <v>0</v>
      </c>
    </row>
    <row r="1191" customFormat="false" ht="12.75" hidden="false" customHeight="false" outlineLevel="0" collapsed="false">
      <c r="A1191" s="10" t="n">
        <f aca="false">A1190+1/24</f>
        <v>37892.6874999912</v>
      </c>
      <c r="B1191" s="6" t="n">
        <v>0</v>
      </c>
      <c r="C1191" s="6"/>
      <c r="D1191" s="7" t="n">
        <f aca="false">+B1191/1000</f>
        <v>0</v>
      </c>
      <c r="E1191" s="7" t="n">
        <f aca="false">IF(C1191="",0,C1191/1000)</f>
        <v>0</v>
      </c>
    </row>
    <row r="1192" customFormat="false" ht="12.75" hidden="false" customHeight="false" outlineLevel="0" collapsed="false">
      <c r="A1192" s="10" t="n">
        <f aca="false">A1191+1/24</f>
        <v>37892.7291666579</v>
      </c>
      <c r="B1192" s="6" t="n">
        <v>0</v>
      </c>
      <c r="C1192" s="6"/>
      <c r="D1192" s="7" t="n">
        <f aca="false">+B1192/1000</f>
        <v>0</v>
      </c>
      <c r="E1192" s="7" t="n">
        <f aca="false">IF(C1192="",0,C1192/1000)</f>
        <v>0</v>
      </c>
    </row>
    <row r="1193" customFormat="false" ht="12.75" hidden="false" customHeight="false" outlineLevel="0" collapsed="false">
      <c r="A1193" s="10" t="n">
        <f aca="false">A1192+1/24</f>
        <v>37892.7708333246</v>
      </c>
      <c r="B1193" s="6" t="n">
        <v>0</v>
      </c>
      <c r="C1193" s="6"/>
      <c r="D1193" s="7" t="n">
        <f aca="false">+B1193/1000</f>
        <v>0</v>
      </c>
      <c r="E1193" s="7" t="n">
        <f aca="false">IF(C1193="",0,C1193/1000)</f>
        <v>0</v>
      </c>
    </row>
    <row r="1194" customFormat="false" ht="12.75" hidden="false" customHeight="false" outlineLevel="0" collapsed="false">
      <c r="A1194" s="10" t="n">
        <f aca="false">A1193+1/24</f>
        <v>37892.8124999912</v>
      </c>
      <c r="B1194" s="6" t="n">
        <v>0</v>
      </c>
      <c r="C1194" s="6"/>
      <c r="D1194" s="7" t="n">
        <f aca="false">+B1194/1000</f>
        <v>0</v>
      </c>
      <c r="E1194" s="7" t="n">
        <f aca="false">IF(C1194="",0,C1194/1000)</f>
        <v>0</v>
      </c>
    </row>
    <row r="1195" customFormat="false" ht="12.75" hidden="false" customHeight="false" outlineLevel="0" collapsed="false">
      <c r="A1195" s="10" t="n">
        <f aca="false">A1194+1/24</f>
        <v>37892.8541666579</v>
      </c>
      <c r="B1195" s="6" t="n">
        <v>0</v>
      </c>
      <c r="C1195" s="6"/>
      <c r="D1195" s="7" t="n">
        <f aca="false">+B1195/1000</f>
        <v>0</v>
      </c>
      <c r="E1195" s="7" t="n">
        <f aca="false">IF(C1195="",0,C1195/1000)</f>
        <v>0</v>
      </c>
    </row>
    <row r="1196" customFormat="false" ht="12.75" hidden="false" customHeight="false" outlineLevel="0" collapsed="false">
      <c r="A1196" s="10" t="n">
        <f aca="false">A1195+1/24</f>
        <v>37892.8958333246</v>
      </c>
      <c r="B1196" s="6" t="n">
        <v>0</v>
      </c>
      <c r="C1196" s="6"/>
      <c r="D1196" s="7" t="n">
        <f aca="false">+B1196/1000</f>
        <v>0</v>
      </c>
      <c r="E1196" s="7" t="n">
        <f aca="false">IF(C1196="",0,C1196/1000)</f>
        <v>0</v>
      </c>
    </row>
    <row r="1197" customFormat="false" ht="12.75" hidden="false" customHeight="false" outlineLevel="0" collapsed="false">
      <c r="A1197" s="10" t="n">
        <f aca="false">A1196+1/24</f>
        <v>37892.9374999912</v>
      </c>
      <c r="B1197" s="6" t="n">
        <v>0</v>
      </c>
      <c r="C1197" s="6"/>
      <c r="D1197" s="7" t="n">
        <f aca="false">+B1197/1000</f>
        <v>0</v>
      </c>
      <c r="E1197" s="7" t="n">
        <f aca="false">IF(C1197="",0,C1197/1000)</f>
        <v>0</v>
      </c>
    </row>
    <row r="1198" customFormat="false" ht="12.75" hidden="false" customHeight="false" outlineLevel="0" collapsed="false">
      <c r="A1198" s="10" t="n">
        <f aca="false">A1197+1/24</f>
        <v>37892.9791666579</v>
      </c>
      <c r="B1198" s="6" t="n">
        <v>0</v>
      </c>
      <c r="C1198" s="6"/>
      <c r="D1198" s="7" t="n">
        <f aca="false">+B1198/1000</f>
        <v>0</v>
      </c>
      <c r="E1198" s="7" t="n">
        <f aca="false">IF(C1198="",0,C1198/1000)</f>
        <v>0</v>
      </c>
    </row>
    <row r="1199" customFormat="false" ht="12.75" hidden="false" customHeight="false" outlineLevel="0" collapsed="false">
      <c r="A1199" s="10" t="n">
        <f aca="false">A1198+1/24</f>
        <v>37893.0208333246</v>
      </c>
      <c r="B1199" s="6" t="n">
        <v>0</v>
      </c>
      <c r="C1199" s="6"/>
      <c r="D1199" s="7" t="n">
        <f aca="false">+B1199/1000</f>
        <v>0</v>
      </c>
      <c r="E1199" s="7" t="n">
        <f aca="false">IF(C1199="",0,C1199/1000)</f>
        <v>0</v>
      </c>
    </row>
    <row r="1200" customFormat="false" ht="12.75" hidden="false" customHeight="false" outlineLevel="0" collapsed="false">
      <c r="A1200" s="10" t="n">
        <f aca="false">A1199+1/24</f>
        <v>37893.0624999912</v>
      </c>
      <c r="B1200" s="6" t="n">
        <v>0</v>
      </c>
      <c r="C1200" s="6"/>
      <c r="D1200" s="7" t="n">
        <f aca="false">+B1200/1000</f>
        <v>0</v>
      </c>
      <c r="E1200" s="7" t="n">
        <f aca="false">IF(C1200="",0,C1200/1000)</f>
        <v>0</v>
      </c>
    </row>
    <row r="1201" customFormat="false" ht="12.75" hidden="false" customHeight="false" outlineLevel="0" collapsed="false">
      <c r="A1201" s="10" t="n">
        <f aca="false">A1200+1/24</f>
        <v>37893.1041666579</v>
      </c>
      <c r="B1201" s="6" t="n">
        <v>0</v>
      </c>
      <c r="C1201" s="6"/>
      <c r="D1201" s="7" t="n">
        <f aca="false">+B1201/1000</f>
        <v>0</v>
      </c>
      <c r="E1201" s="7" t="n">
        <f aca="false">IF(C1201="",0,C1201/1000)</f>
        <v>0</v>
      </c>
    </row>
    <row r="1202" customFormat="false" ht="12.75" hidden="false" customHeight="false" outlineLevel="0" collapsed="false">
      <c r="A1202" s="10" t="n">
        <f aca="false">A1201+1/24</f>
        <v>37893.1458333245</v>
      </c>
      <c r="B1202" s="6" t="n">
        <v>0</v>
      </c>
      <c r="C1202" s="6"/>
      <c r="D1202" s="7" t="n">
        <f aca="false">+B1202/1000</f>
        <v>0</v>
      </c>
      <c r="E1202" s="7" t="n">
        <f aca="false">IF(C1202="",0,C1202/1000)</f>
        <v>0</v>
      </c>
    </row>
    <row r="1203" customFormat="false" ht="12.75" hidden="false" customHeight="false" outlineLevel="0" collapsed="false">
      <c r="A1203" s="10" t="n">
        <f aca="false">A1202+1/24</f>
        <v>37893.1874999912</v>
      </c>
      <c r="B1203" s="6" t="n">
        <v>0</v>
      </c>
      <c r="C1203" s="6"/>
      <c r="D1203" s="7" t="n">
        <f aca="false">+B1203/1000</f>
        <v>0</v>
      </c>
      <c r="E1203" s="7" t="n">
        <f aca="false">IF(C1203="",0,C1203/1000)</f>
        <v>0</v>
      </c>
    </row>
    <row r="1204" customFormat="false" ht="12.75" hidden="false" customHeight="false" outlineLevel="0" collapsed="false">
      <c r="A1204" s="10" t="n">
        <f aca="false">A1203+1/24</f>
        <v>37893.2291666579</v>
      </c>
      <c r="B1204" s="6" t="n">
        <v>0</v>
      </c>
      <c r="C1204" s="6"/>
      <c r="D1204" s="7" t="n">
        <f aca="false">+B1204/1000</f>
        <v>0</v>
      </c>
      <c r="E1204" s="7" t="n">
        <f aca="false">IF(C1204="",0,C1204/1000)</f>
        <v>0</v>
      </c>
    </row>
    <row r="1205" customFormat="false" ht="12.75" hidden="false" customHeight="false" outlineLevel="0" collapsed="false">
      <c r="A1205" s="10" t="n">
        <f aca="false">A1204+1/24</f>
        <v>37893.2708333245</v>
      </c>
      <c r="B1205" s="6" t="n">
        <v>0</v>
      </c>
      <c r="C1205" s="6"/>
      <c r="D1205" s="7" t="n">
        <f aca="false">+B1205/1000</f>
        <v>0</v>
      </c>
      <c r="E1205" s="7" t="n">
        <f aca="false">IF(C1205="",0,C1205/1000)</f>
        <v>0</v>
      </c>
    </row>
    <row r="1206" customFormat="false" ht="12.75" hidden="false" customHeight="false" outlineLevel="0" collapsed="false">
      <c r="A1206" s="10" t="n">
        <f aca="false">A1205+1/24</f>
        <v>37893.3124999912</v>
      </c>
      <c r="B1206" s="6" t="n">
        <v>780</v>
      </c>
      <c r="C1206" s="6" t="n">
        <v>780</v>
      </c>
      <c r="D1206" s="7" t="n">
        <f aca="false">+B1206/1000</f>
        <v>0.78</v>
      </c>
      <c r="E1206" s="7" t="n">
        <f aca="false">IF(C1206="",0,C1206/1000)</f>
        <v>0.78</v>
      </c>
    </row>
    <row r="1207" customFormat="false" ht="12.75" hidden="false" customHeight="false" outlineLevel="0" collapsed="false">
      <c r="A1207" s="10" t="n">
        <f aca="false">A1206+1/24</f>
        <v>37893.3541666579</v>
      </c>
      <c r="B1207" s="6" t="n">
        <v>2150</v>
      </c>
      <c r="C1207" s="6" t="n">
        <v>1818</v>
      </c>
      <c r="D1207" s="7" t="n">
        <f aca="false">+B1207/1000</f>
        <v>2.15</v>
      </c>
      <c r="E1207" s="7" t="n">
        <f aca="false">IF(C1207="",0,C1207/1000)</f>
        <v>1.818</v>
      </c>
    </row>
    <row r="1208" customFormat="false" ht="12.75" hidden="false" customHeight="false" outlineLevel="0" collapsed="false">
      <c r="A1208" s="10" t="n">
        <f aca="false">A1207+1/24</f>
        <v>37893.3958333245</v>
      </c>
      <c r="B1208" s="6" t="n">
        <v>3400</v>
      </c>
      <c r="C1208" s="6" t="n">
        <v>1818</v>
      </c>
      <c r="D1208" s="7" t="n">
        <f aca="false">+B1208/1000</f>
        <v>3.4</v>
      </c>
      <c r="E1208" s="7" t="n">
        <f aca="false">IF(C1208="",0,C1208/1000)</f>
        <v>1.818</v>
      </c>
    </row>
    <row r="1209" customFormat="false" ht="12.75" hidden="false" customHeight="false" outlineLevel="0" collapsed="false">
      <c r="A1209" s="10" t="n">
        <f aca="false">A1208+1/24</f>
        <v>37893.4374999912</v>
      </c>
      <c r="B1209" s="6" t="n">
        <v>3880</v>
      </c>
      <c r="C1209" s="6" t="n">
        <v>1818</v>
      </c>
      <c r="D1209" s="7" t="n">
        <f aca="false">+B1209/1000</f>
        <v>3.88</v>
      </c>
      <c r="E1209" s="7" t="n">
        <f aca="false">IF(C1209="",0,C1209/1000)</f>
        <v>1.818</v>
      </c>
    </row>
    <row r="1210" customFormat="false" ht="12.75" hidden="false" customHeight="false" outlineLevel="0" collapsed="false">
      <c r="A1210" s="10" t="n">
        <f aca="false">A1209+1/24</f>
        <v>37893.4791666579</v>
      </c>
      <c r="B1210" s="6" t="n">
        <v>4190</v>
      </c>
      <c r="C1210" s="6" t="n">
        <v>1818</v>
      </c>
      <c r="D1210" s="7" t="n">
        <f aca="false">+B1210/1000</f>
        <v>4.19</v>
      </c>
      <c r="E1210" s="7" t="n">
        <f aca="false">IF(C1210="",0,C1210/1000)</f>
        <v>1.818</v>
      </c>
    </row>
    <row r="1211" customFormat="false" ht="12.75" hidden="false" customHeight="false" outlineLevel="0" collapsed="false">
      <c r="A1211" s="10" t="n">
        <f aca="false">A1210+1/24</f>
        <v>37893.5208333245</v>
      </c>
      <c r="B1211" s="6" t="n">
        <v>4310</v>
      </c>
      <c r="C1211" s="6" t="n">
        <v>1818</v>
      </c>
      <c r="D1211" s="7" t="n">
        <f aca="false">+B1211/1000</f>
        <v>4.31</v>
      </c>
      <c r="E1211" s="7" t="n">
        <f aca="false">IF(C1211="",0,C1211/1000)</f>
        <v>1.818</v>
      </c>
    </row>
    <row r="1212" customFormat="false" ht="12.75" hidden="false" customHeight="false" outlineLevel="0" collapsed="false">
      <c r="A1212" s="10" t="n">
        <f aca="false">A1211+1/24</f>
        <v>37893.5624999912</v>
      </c>
      <c r="B1212" s="6" t="n">
        <v>4660</v>
      </c>
      <c r="C1212" s="6" t="n">
        <v>1818</v>
      </c>
      <c r="D1212" s="7" t="n">
        <f aca="false">+B1212/1000</f>
        <v>4.66</v>
      </c>
      <c r="E1212" s="7" t="n">
        <f aca="false">IF(C1212="",0,C1212/1000)</f>
        <v>1.818</v>
      </c>
    </row>
    <row r="1213" customFormat="false" ht="12.75" hidden="false" customHeight="false" outlineLevel="0" collapsed="false">
      <c r="A1213" s="10" t="n">
        <f aca="false">A1212+1/24</f>
        <v>37893.6041666578</v>
      </c>
      <c r="B1213" s="6" t="n">
        <v>5100</v>
      </c>
      <c r="C1213" s="6" t="n">
        <v>1818</v>
      </c>
      <c r="D1213" s="7" t="n">
        <f aca="false">+B1213/1000</f>
        <v>5.1</v>
      </c>
      <c r="E1213" s="7" t="n">
        <f aca="false">IF(C1213="",0,C1213/1000)</f>
        <v>1.818</v>
      </c>
    </row>
    <row r="1214" customFormat="false" ht="12.75" hidden="false" customHeight="false" outlineLevel="0" collapsed="false">
      <c r="A1214" s="10" t="n">
        <f aca="false">A1213+1/24</f>
        <v>37893.6458333245</v>
      </c>
      <c r="B1214" s="6" t="n">
        <v>5320</v>
      </c>
      <c r="C1214" s="6" t="n">
        <v>1818</v>
      </c>
      <c r="D1214" s="7" t="n">
        <f aca="false">+B1214/1000</f>
        <v>5.32</v>
      </c>
      <c r="E1214" s="7" t="n">
        <f aca="false">IF(C1214="",0,C1214/1000)</f>
        <v>1.818</v>
      </c>
    </row>
    <row r="1215" customFormat="false" ht="12.75" hidden="false" customHeight="false" outlineLevel="0" collapsed="false">
      <c r="A1215" s="10" t="n">
        <f aca="false">A1214+1/24</f>
        <v>37893.6874999912</v>
      </c>
      <c r="B1215" s="6" t="n">
        <v>4490</v>
      </c>
      <c r="C1215" s="6" t="n">
        <v>1818</v>
      </c>
      <c r="D1215" s="7" t="n">
        <f aca="false">+B1215/1000</f>
        <v>4.49</v>
      </c>
      <c r="E1215" s="7" t="n">
        <f aca="false">IF(C1215="",0,C1215/1000)</f>
        <v>1.818</v>
      </c>
    </row>
    <row r="1216" customFormat="false" ht="12.75" hidden="false" customHeight="false" outlineLevel="0" collapsed="false">
      <c r="A1216" s="10" t="n">
        <f aca="false">A1215+1/24</f>
        <v>37893.7291666578</v>
      </c>
      <c r="B1216" s="6" t="n">
        <v>3220</v>
      </c>
      <c r="C1216" s="6" t="n">
        <v>1818</v>
      </c>
      <c r="D1216" s="7" t="n">
        <f aca="false">+B1216/1000</f>
        <v>3.22</v>
      </c>
      <c r="E1216" s="7" t="n">
        <f aca="false">IF(C1216="",0,C1216/1000)</f>
        <v>1.818</v>
      </c>
    </row>
    <row r="1217" customFormat="false" ht="12.75" hidden="false" customHeight="false" outlineLevel="0" collapsed="false">
      <c r="A1217" s="10" t="n">
        <f aca="false">A1216+1/24</f>
        <v>37893.7708333245</v>
      </c>
      <c r="B1217" s="6" t="n">
        <v>2610</v>
      </c>
      <c r="C1217" s="6" t="n">
        <v>1818</v>
      </c>
      <c r="D1217" s="7" t="n">
        <f aca="false">+B1217/1000</f>
        <v>2.61</v>
      </c>
      <c r="E1217" s="7" t="n">
        <f aca="false">IF(C1217="",0,C1217/1000)</f>
        <v>1.818</v>
      </c>
    </row>
    <row r="1218" customFormat="false" ht="12.75" hidden="false" customHeight="false" outlineLevel="0" collapsed="false">
      <c r="A1218" s="10" t="n">
        <f aca="false">A1217+1/24</f>
        <v>37893.8124999912</v>
      </c>
      <c r="B1218" s="6" t="n">
        <v>960</v>
      </c>
      <c r="C1218" s="6" t="n">
        <v>960</v>
      </c>
      <c r="D1218" s="7" t="n">
        <f aca="false">+B1218/1000</f>
        <v>0.96</v>
      </c>
      <c r="E1218" s="7" t="n">
        <f aca="false">IF(C1218="",0,C1218/1000)</f>
        <v>0.96</v>
      </c>
    </row>
    <row r="1219" customFormat="false" ht="12.75" hidden="false" customHeight="false" outlineLevel="0" collapsed="false">
      <c r="A1219" s="10" t="n">
        <f aca="false">A1218+1/24</f>
        <v>37893.8541666578</v>
      </c>
      <c r="B1219" s="6" t="n">
        <v>0</v>
      </c>
      <c r="C1219" s="6"/>
      <c r="D1219" s="7" t="n">
        <f aca="false">+B1219/1000</f>
        <v>0</v>
      </c>
      <c r="E1219" s="7" t="n">
        <f aca="false">IF(C1219="",0,C1219/1000)</f>
        <v>0</v>
      </c>
    </row>
    <row r="1220" customFormat="false" ht="12.75" hidden="false" customHeight="false" outlineLevel="0" collapsed="false">
      <c r="A1220" s="10" t="n">
        <f aca="false">A1219+1/24</f>
        <v>37893.8958333245</v>
      </c>
      <c r="B1220" s="6" t="n">
        <v>0</v>
      </c>
      <c r="C1220" s="6"/>
      <c r="D1220" s="7" t="n">
        <f aca="false">+B1220/1000</f>
        <v>0</v>
      </c>
      <c r="E1220" s="7" t="n">
        <f aca="false">IF(C1220="",0,C1220/1000)</f>
        <v>0</v>
      </c>
    </row>
    <row r="1221" customFormat="false" ht="12.75" hidden="false" customHeight="false" outlineLevel="0" collapsed="false">
      <c r="A1221" s="10" t="n">
        <f aca="false">A1220+1/24</f>
        <v>37893.9374999912</v>
      </c>
      <c r="B1221" s="6" t="n">
        <v>0</v>
      </c>
      <c r="C1221" s="6"/>
      <c r="D1221" s="7" t="n">
        <f aca="false">+B1221/1000</f>
        <v>0</v>
      </c>
      <c r="E1221" s="7" t="n">
        <f aca="false">IF(C1221="",0,C1221/1000)</f>
        <v>0</v>
      </c>
    </row>
    <row r="1222" customFormat="false" ht="12.75" hidden="false" customHeight="false" outlineLevel="0" collapsed="false">
      <c r="A1222" s="10" t="n">
        <f aca="false">A1221+1/24</f>
        <v>37893.9791666578</v>
      </c>
      <c r="B1222" s="6" t="n">
        <v>0</v>
      </c>
      <c r="C1222" s="6"/>
      <c r="D1222" s="7" t="n">
        <f aca="false">+B1222/1000</f>
        <v>0</v>
      </c>
      <c r="E1222" s="7" t="n">
        <f aca="false">IF(C1222="",0,C1222/1000)</f>
        <v>0</v>
      </c>
    </row>
    <row r="1223" customFormat="false" ht="12.75" hidden="false" customHeight="false" outlineLevel="0" collapsed="false">
      <c r="A1223" s="10" t="n">
        <f aca="false">A1222+1/24</f>
        <v>37894.0208333245</v>
      </c>
      <c r="B1223" s="6" t="n">
        <v>0</v>
      </c>
      <c r="C1223" s="6"/>
      <c r="D1223" s="7" t="n">
        <f aca="false">+B1223/1000</f>
        <v>0</v>
      </c>
      <c r="E1223" s="7" t="n">
        <f aca="false">IF(C1223="",0,C1223/1000)</f>
        <v>0</v>
      </c>
    </row>
    <row r="1224" customFormat="false" ht="12.75" hidden="false" customHeight="false" outlineLevel="0" collapsed="false">
      <c r="A1224" s="10" t="n">
        <f aca="false">A1223+1/24</f>
        <v>37894.0624999912</v>
      </c>
      <c r="B1224" s="6" t="n">
        <v>0</v>
      </c>
      <c r="C1224" s="6"/>
      <c r="D1224" s="7" t="n">
        <f aca="false">+B1224/1000</f>
        <v>0</v>
      </c>
      <c r="E1224" s="7" t="n">
        <f aca="false">IF(C1224="",0,C1224/1000)</f>
        <v>0</v>
      </c>
    </row>
    <row r="1225" customFormat="false" ht="12.75" hidden="false" customHeight="false" outlineLevel="0" collapsed="false">
      <c r="A1225" s="10" t="n">
        <f aca="false">A1224+1/24</f>
        <v>37894.1041666578</v>
      </c>
      <c r="B1225" s="6" t="n">
        <v>0</v>
      </c>
      <c r="C1225" s="6"/>
      <c r="D1225" s="7" t="n">
        <f aca="false">+B1225/1000</f>
        <v>0</v>
      </c>
      <c r="E1225" s="7" t="n">
        <f aca="false">IF(C1225="",0,C1225/1000)</f>
        <v>0</v>
      </c>
    </row>
    <row r="1226" customFormat="false" ht="12.75" hidden="false" customHeight="false" outlineLevel="0" collapsed="false">
      <c r="A1226" s="10" t="n">
        <f aca="false">A1225+1/24</f>
        <v>37894.1458333245</v>
      </c>
      <c r="B1226" s="6" t="n">
        <v>0</v>
      </c>
      <c r="C1226" s="6"/>
      <c r="D1226" s="7" t="n">
        <f aca="false">+B1226/1000</f>
        <v>0</v>
      </c>
      <c r="E1226" s="7" t="n">
        <f aca="false">IF(C1226="",0,C1226/1000)</f>
        <v>0</v>
      </c>
    </row>
    <row r="1227" customFormat="false" ht="12.75" hidden="false" customHeight="false" outlineLevel="0" collapsed="false">
      <c r="A1227" s="10" t="n">
        <f aca="false">A1226+1/24</f>
        <v>37894.1874999911</v>
      </c>
      <c r="B1227" s="6" t="n">
        <v>0</v>
      </c>
      <c r="C1227" s="6"/>
      <c r="D1227" s="7" t="n">
        <f aca="false">+B1227/1000</f>
        <v>0</v>
      </c>
      <c r="E1227" s="7" t="n">
        <f aca="false">IF(C1227="",0,C1227/1000)</f>
        <v>0</v>
      </c>
    </row>
    <row r="1228" customFormat="false" ht="12.75" hidden="false" customHeight="false" outlineLevel="0" collapsed="false">
      <c r="A1228" s="10" t="n">
        <f aca="false">A1227+1/24</f>
        <v>37894.2291666578</v>
      </c>
      <c r="B1228" s="6" t="n">
        <v>0</v>
      </c>
      <c r="C1228" s="6"/>
      <c r="D1228" s="7" t="n">
        <f aca="false">+B1228/1000</f>
        <v>0</v>
      </c>
      <c r="E1228" s="7" t="n">
        <f aca="false">IF(C1228="",0,C1228/1000)</f>
        <v>0</v>
      </c>
    </row>
    <row r="1229" customFormat="false" ht="12.75" hidden="false" customHeight="false" outlineLevel="0" collapsed="false">
      <c r="A1229" s="10" t="n">
        <f aca="false">A1228+1/24</f>
        <v>37894.2708333245</v>
      </c>
      <c r="B1229" s="6" t="n">
        <v>0</v>
      </c>
      <c r="C1229" s="6"/>
      <c r="D1229" s="7" t="n">
        <f aca="false">+B1229/1000</f>
        <v>0</v>
      </c>
      <c r="E1229" s="7" t="n">
        <f aca="false">IF(C1229="",0,C1229/1000)</f>
        <v>0</v>
      </c>
    </row>
    <row r="1230" customFormat="false" ht="12.75" hidden="false" customHeight="false" outlineLevel="0" collapsed="false">
      <c r="A1230" s="10" t="n">
        <f aca="false">A1229+1/24</f>
        <v>37894.3124999911</v>
      </c>
      <c r="B1230" s="6" t="n">
        <v>620</v>
      </c>
      <c r="C1230" s="6" t="n">
        <v>620</v>
      </c>
      <c r="D1230" s="7" t="n">
        <f aca="false">+B1230/1000</f>
        <v>0.62</v>
      </c>
      <c r="E1230" s="7" t="n">
        <f aca="false">IF(C1230="",0,C1230/1000)</f>
        <v>0.62</v>
      </c>
    </row>
    <row r="1231" customFormat="false" ht="12.75" hidden="false" customHeight="false" outlineLevel="0" collapsed="false">
      <c r="A1231" s="10" t="n">
        <f aca="false">A1230+1/24</f>
        <v>37894.3541666578</v>
      </c>
      <c r="B1231" s="6" t="n">
        <v>1880</v>
      </c>
      <c r="C1231" s="6" t="n">
        <v>1818</v>
      </c>
      <c r="D1231" s="7" t="n">
        <f aca="false">+B1231/1000</f>
        <v>1.88</v>
      </c>
      <c r="E1231" s="7" t="n">
        <f aca="false">IF(C1231="",0,C1231/1000)</f>
        <v>1.818</v>
      </c>
    </row>
    <row r="1232" customFormat="false" ht="12.75" hidden="false" customHeight="false" outlineLevel="0" collapsed="false">
      <c r="A1232" s="10" t="n">
        <f aca="false">A1231+1/24</f>
        <v>37894.3958333245</v>
      </c>
      <c r="B1232" s="6" t="n">
        <v>3060</v>
      </c>
      <c r="C1232" s="6" t="n">
        <v>1818</v>
      </c>
      <c r="D1232" s="7" t="n">
        <f aca="false">+B1232/1000</f>
        <v>3.06</v>
      </c>
      <c r="E1232" s="7" t="n">
        <f aca="false">IF(C1232="",0,C1232/1000)</f>
        <v>1.818</v>
      </c>
    </row>
    <row r="1233" customFormat="false" ht="12.75" hidden="false" customHeight="false" outlineLevel="0" collapsed="false">
      <c r="A1233" s="10" t="n">
        <f aca="false">A1232+1/24</f>
        <v>37894.4374999911</v>
      </c>
      <c r="B1233" s="6" t="n">
        <v>3550</v>
      </c>
      <c r="C1233" s="6" t="n">
        <v>1818</v>
      </c>
      <c r="D1233" s="7" t="n">
        <f aca="false">+B1233/1000</f>
        <v>3.55</v>
      </c>
      <c r="E1233" s="7" t="n">
        <f aca="false">IF(C1233="",0,C1233/1000)</f>
        <v>1.818</v>
      </c>
    </row>
    <row r="1234" customFormat="false" ht="12.75" hidden="false" customHeight="false" outlineLevel="0" collapsed="false">
      <c r="A1234" s="10" t="n">
        <f aca="false">A1233+1/24</f>
        <v>37894.4791666578</v>
      </c>
      <c r="B1234" s="6" t="n">
        <v>3910</v>
      </c>
      <c r="C1234" s="6" t="n">
        <v>1818</v>
      </c>
      <c r="D1234" s="7" t="n">
        <f aca="false">+B1234/1000</f>
        <v>3.91</v>
      </c>
      <c r="E1234" s="7" t="n">
        <f aca="false">IF(C1234="",0,C1234/1000)</f>
        <v>1.818</v>
      </c>
    </row>
    <row r="1235" customFormat="false" ht="12.75" hidden="false" customHeight="false" outlineLevel="0" collapsed="false">
      <c r="A1235" s="10" t="n">
        <f aca="false">A1234+1/24</f>
        <v>37894.5208333245</v>
      </c>
      <c r="B1235" s="6" t="n">
        <v>4220</v>
      </c>
      <c r="C1235" s="6" t="n">
        <v>1818</v>
      </c>
      <c r="D1235" s="7" t="n">
        <f aca="false">+B1235/1000</f>
        <v>4.22</v>
      </c>
      <c r="E1235" s="7" t="n">
        <f aca="false">IF(C1235="",0,C1235/1000)</f>
        <v>1.818</v>
      </c>
    </row>
    <row r="1236" customFormat="false" ht="12.75" hidden="false" customHeight="false" outlineLevel="0" collapsed="false">
      <c r="A1236" s="10" t="n">
        <f aca="false">A1235+1/24</f>
        <v>37894.5624999911</v>
      </c>
      <c r="B1236" s="6" t="n">
        <v>4700</v>
      </c>
      <c r="C1236" s="6" t="n">
        <v>1818</v>
      </c>
      <c r="D1236" s="7" t="n">
        <f aca="false">+B1236/1000</f>
        <v>4.7</v>
      </c>
      <c r="E1236" s="7" t="n">
        <f aca="false">IF(C1236="",0,C1236/1000)</f>
        <v>1.818</v>
      </c>
    </row>
    <row r="1237" customFormat="false" ht="12.75" hidden="false" customHeight="false" outlineLevel="0" collapsed="false">
      <c r="A1237" s="10" t="n">
        <f aca="false">A1236+1/24</f>
        <v>37894.6041666578</v>
      </c>
      <c r="B1237" s="6" t="n">
        <v>4880</v>
      </c>
      <c r="C1237" s="6" t="n">
        <v>1818</v>
      </c>
      <c r="D1237" s="7" t="n">
        <f aca="false">+B1237/1000</f>
        <v>4.88</v>
      </c>
      <c r="E1237" s="7" t="n">
        <f aca="false">IF(C1237="",0,C1237/1000)</f>
        <v>1.818</v>
      </c>
    </row>
    <row r="1238" customFormat="false" ht="12.75" hidden="false" customHeight="false" outlineLevel="0" collapsed="false">
      <c r="A1238" s="10" t="n">
        <f aca="false">A1237+1/24</f>
        <v>37894.6458333245</v>
      </c>
      <c r="B1238" s="6" t="n">
        <v>4620</v>
      </c>
      <c r="C1238" s="6" t="n">
        <v>1818</v>
      </c>
      <c r="D1238" s="7" t="n">
        <f aca="false">+B1238/1000</f>
        <v>4.62</v>
      </c>
      <c r="E1238" s="7" t="n">
        <f aca="false">IF(C1238="",0,C1238/1000)</f>
        <v>1.818</v>
      </c>
    </row>
    <row r="1239" customFormat="false" ht="12.75" hidden="false" customHeight="false" outlineLevel="0" collapsed="false">
      <c r="A1239" s="10" t="n">
        <f aca="false">A1238+1/24</f>
        <v>37894.6874999911</v>
      </c>
      <c r="B1239" s="6" t="n">
        <v>3620</v>
      </c>
      <c r="C1239" s="6" t="n">
        <v>1818</v>
      </c>
      <c r="D1239" s="7" t="n">
        <f aca="false">+B1239/1000</f>
        <v>3.62</v>
      </c>
      <c r="E1239" s="7" t="n">
        <f aca="false">IF(C1239="",0,C1239/1000)</f>
        <v>1.818</v>
      </c>
    </row>
    <row r="1240" customFormat="false" ht="12.75" hidden="false" customHeight="false" outlineLevel="0" collapsed="false">
      <c r="A1240" s="10" t="n">
        <f aca="false">A1239+1/24</f>
        <v>37894.7291666578</v>
      </c>
      <c r="B1240" s="6" t="n">
        <v>2620</v>
      </c>
      <c r="C1240" s="6" t="n">
        <v>1818</v>
      </c>
      <c r="D1240" s="7" t="n">
        <f aca="false">+B1240/1000</f>
        <v>2.62</v>
      </c>
      <c r="E1240" s="7" t="n">
        <f aca="false">IF(C1240="",0,C1240/1000)</f>
        <v>1.818</v>
      </c>
    </row>
    <row r="1241" customFormat="false" ht="12.75" hidden="false" customHeight="false" outlineLevel="0" collapsed="false">
      <c r="A1241" s="10" t="n">
        <f aca="false">A1240+1/24</f>
        <v>37894.7708333244</v>
      </c>
      <c r="B1241" s="6" t="n">
        <v>2240</v>
      </c>
      <c r="C1241" s="6" t="n">
        <v>1818</v>
      </c>
      <c r="D1241" s="7" t="n">
        <f aca="false">+B1241/1000</f>
        <v>2.24</v>
      </c>
      <c r="E1241" s="7" t="n">
        <f aca="false">IF(C1241="",0,C1241/1000)</f>
        <v>1.818</v>
      </c>
    </row>
    <row r="1242" customFormat="false" ht="12.75" hidden="false" customHeight="false" outlineLevel="0" collapsed="false">
      <c r="A1242" s="10" t="n">
        <f aca="false">A1241+1/24</f>
        <v>37894.8124999911</v>
      </c>
      <c r="B1242" s="6" t="n">
        <v>870</v>
      </c>
      <c r="C1242" s="6" t="n">
        <v>870</v>
      </c>
      <c r="D1242" s="7" t="n">
        <f aca="false">+B1242/1000</f>
        <v>0.87</v>
      </c>
      <c r="E1242" s="7" t="n">
        <f aca="false">IF(C1242="",0,C1242/1000)</f>
        <v>0.87</v>
      </c>
    </row>
    <row r="1243" customFormat="false" ht="12.75" hidden="false" customHeight="false" outlineLevel="0" collapsed="false">
      <c r="A1243" s="10" t="n">
        <f aca="false">A1242+1/24</f>
        <v>37894.8541666578</v>
      </c>
      <c r="B1243" s="6" t="n">
        <v>0</v>
      </c>
      <c r="C1243" s="6"/>
      <c r="D1243" s="7" t="n">
        <f aca="false">+B1243/1000</f>
        <v>0</v>
      </c>
      <c r="E1243" s="7" t="n">
        <f aca="false">IF(C1243="",0,C1243/1000)</f>
        <v>0</v>
      </c>
    </row>
    <row r="1244" customFormat="false" ht="12.75" hidden="false" customHeight="false" outlineLevel="0" collapsed="false">
      <c r="A1244" s="10" t="n">
        <f aca="false">A1243+1/24</f>
        <v>37894.8958333244</v>
      </c>
      <c r="B1244" s="6" t="n">
        <v>0</v>
      </c>
      <c r="C1244" s="6"/>
      <c r="D1244" s="7" t="n">
        <f aca="false">+B1244/1000</f>
        <v>0</v>
      </c>
      <c r="E1244" s="7" t="n">
        <f aca="false">IF(C1244="",0,C1244/1000)</f>
        <v>0</v>
      </c>
    </row>
    <row r="1245" customFormat="false" ht="12.75" hidden="false" customHeight="false" outlineLevel="0" collapsed="false">
      <c r="A1245" s="10" t="n">
        <f aca="false">A1244+1/24</f>
        <v>37894.9374999911</v>
      </c>
      <c r="B1245" s="6" t="n">
        <v>0</v>
      </c>
      <c r="C1245" s="6"/>
      <c r="D1245" s="7" t="n">
        <f aca="false">+B1245/1000</f>
        <v>0</v>
      </c>
      <c r="E1245" s="7" t="n">
        <f aca="false">IF(C1245="",0,C1245/1000)</f>
        <v>0</v>
      </c>
    </row>
    <row r="1246" customFormat="false" ht="12.75" hidden="false" customHeight="false" outlineLevel="0" collapsed="false">
      <c r="A1246" s="10" t="n">
        <f aca="false">A1245+1/24</f>
        <v>37894.9791666578</v>
      </c>
      <c r="B1246" s="6" t="n">
        <v>0</v>
      </c>
      <c r="C1246" s="6"/>
      <c r="D1246" s="7" t="n">
        <f aca="false">+B1246/1000</f>
        <v>0</v>
      </c>
      <c r="E1246" s="7" t="n">
        <f aca="false">IF(C1246="",0,C1246/1000)</f>
        <v>0</v>
      </c>
    </row>
    <row r="1247" customFormat="false" ht="12.75" hidden="false" customHeight="false" outlineLevel="0" collapsed="false">
      <c r="D1247" s="7"/>
      <c r="E1247" s="7"/>
    </row>
    <row r="1248" customFormat="false" ht="12.75" hidden="false" customHeight="false" outlineLevel="0" collapsed="false">
      <c r="D1248" s="7"/>
      <c r="E1248" s="7"/>
    </row>
    <row r="1249" customFormat="false" ht="12.75" hidden="false" customHeight="false" outlineLevel="0" collapsed="false">
      <c r="D1249" s="7"/>
      <c r="E1249" s="7"/>
    </row>
    <row r="1250" customFormat="false" ht="12.75" hidden="false" customHeight="false" outlineLevel="0" collapsed="false">
      <c r="D1250" s="7"/>
      <c r="E1250" s="7"/>
    </row>
    <row r="1251" customFormat="false" ht="12.75" hidden="false" customHeight="false" outlineLevel="0" collapsed="false">
      <c r="D1251" s="7"/>
      <c r="E1251" s="7"/>
    </row>
    <row r="1252" customFormat="false" ht="12.75" hidden="false" customHeight="false" outlineLevel="0" collapsed="false">
      <c r="D1252" s="7"/>
      <c r="E1252" s="7"/>
    </row>
    <row r="1253" customFormat="false" ht="12.75" hidden="false" customHeight="false" outlineLevel="0" collapsed="false">
      <c r="D1253" s="7"/>
      <c r="E1253" s="7"/>
    </row>
    <row r="1254" customFormat="false" ht="12.75" hidden="false" customHeight="false" outlineLevel="0" collapsed="false">
      <c r="D1254" s="7"/>
      <c r="E1254" s="7"/>
    </row>
    <row r="1255" customFormat="false" ht="12.75" hidden="false" customHeight="false" outlineLevel="0" collapsed="false">
      <c r="D1255" s="7"/>
      <c r="E1255" s="7"/>
    </row>
    <row r="1256" customFormat="false" ht="12.75" hidden="false" customHeight="false" outlineLevel="0" collapsed="false">
      <c r="D1256" s="7"/>
      <c r="E1256" s="7"/>
    </row>
    <row r="1257" customFormat="false" ht="12.75" hidden="false" customHeight="false" outlineLevel="0" collapsed="false">
      <c r="D1257" s="7"/>
      <c r="E1257" s="7"/>
    </row>
    <row r="1258" customFormat="false" ht="12.75" hidden="false" customHeight="false" outlineLevel="0" collapsed="false">
      <c r="D1258" s="7"/>
      <c r="E1258" s="7"/>
    </row>
    <row r="1259" customFormat="false" ht="12.75" hidden="false" customHeight="false" outlineLevel="0" collapsed="false">
      <c r="D1259" s="7"/>
      <c r="E1259" s="7"/>
    </row>
    <row r="1260" customFormat="false" ht="12.75" hidden="false" customHeight="false" outlineLevel="0" collapsed="false">
      <c r="D1260" s="7"/>
      <c r="E1260" s="7"/>
    </row>
    <row r="1261" customFormat="false" ht="12.75" hidden="false" customHeight="false" outlineLevel="0" collapsed="false">
      <c r="D1261" s="7"/>
      <c r="E1261" s="7"/>
    </row>
    <row r="1262" customFormat="false" ht="12.75" hidden="false" customHeight="false" outlineLevel="0" collapsed="false">
      <c r="D1262" s="7"/>
      <c r="E1262" s="7"/>
    </row>
    <row r="1263" customFormat="false" ht="12.75" hidden="false" customHeight="false" outlineLevel="0" collapsed="false">
      <c r="D1263" s="7"/>
      <c r="E1263" s="7"/>
    </row>
    <row r="1264" customFormat="false" ht="12.75" hidden="false" customHeight="false" outlineLevel="0" collapsed="false">
      <c r="D1264" s="7"/>
      <c r="E1264" s="7"/>
    </row>
    <row r="1265" customFormat="false" ht="12.75" hidden="false" customHeight="false" outlineLevel="0" collapsed="false">
      <c r="D1265" s="7"/>
      <c r="E1265" s="7"/>
    </row>
    <row r="1266" customFormat="false" ht="12.75" hidden="false" customHeight="false" outlineLevel="0" collapsed="false">
      <c r="D1266" s="7"/>
      <c r="E1266" s="7"/>
    </row>
    <row r="1267" customFormat="false" ht="12.75" hidden="false" customHeight="false" outlineLevel="0" collapsed="false">
      <c r="D1267" s="7"/>
      <c r="E1267" s="7"/>
    </row>
    <row r="1268" customFormat="false" ht="12.75" hidden="false" customHeight="false" outlineLevel="0" collapsed="false">
      <c r="D1268" s="7"/>
      <c r="E1268" s="7"/>
    </row>
    <row r="1269" customFormat="false" ht="12.75" hidden="false" customHeight="false" outlineLevel="0" collapsed="false">
      <c r="D1269" s="7"/>
      <c r="E1269" s="7"/>
    </row>
    <row r="1270" customFormat="false" ht="12.75" hidden="false" customHeight="false" outlineLevel="0" collapsed="false">
      <c r="D1270" s="7"/>
      <c r="E1270" s="7"/>
    </row>
    <row r="1271" customFormat="false" ht="12.75" hidden="false" customHeight="false" outlineLevel="0" collapsed="false">
      <c r="D1271" s="7"/>
      <c r="E1271" s="7"/>
    </row>
    <row r="1272" customFormat="false" ht="12.75" hidden="false" customHeight="false" outlineLevel="0" collapsed="false">
      <c r="D1272" s="7"/>
      <c r="E1272" s="7"/>
    </row>
    <row r="1273" customFormat="false" ht="12.75" hidden="false" customHeight="false" outlineLevel="0" collapsed="false">
      <c r="D1273" s="7"/>
      <c r="E1273" s="7"/>
    </row>
    <row r="1274" customFormat="false" ht="12.75" hidden="false" customHeight="false" outlineLevel="0" collapsed="false">
      <c r="D1274" s="7"/>
      <c r="E1274" s="7"/>
    </row>
    <row r="1275" customFormat="false" ht="12.75" hidden="false" customHeight="false" outlineLevel="0" collapsed="false">
      <c r="D1275" s="7"/>
      <c r="E1275" s="7"/>
    </row>
    <row r="1276" customFormat="false" ht="12.75" hidden="false" customHeight="false" outlineLevel="0" collapsed="false">
      <c r="D1276" s="7"/>
      <c r="E1276" s="7"/>
    </row>
    <row r="1277" customFormat="false" ht="12.75" hidden="false" customHeight="false" outlineLevel="0" collapsed="false">
      <c r="D1277" s="7"/>
      <c r="E1277" s="7"/>
    </row>
    <row r="1278" customFormat="false" ht="12.75" hidden="false" customHeight="false" outlineLevel="0" collapsed="false">
      <c r="D1278" s="7"/>
      <c r="E1278" s="7"/>
    </row>
    <row r="1279" customFormat="false" ht="12.75" hidden="false" customHeight="false" outlineLevel="0" collapsed="false">
      <c r="D1279" s="7"/>
      <c r="E1279" s="7"/>
    </row>
    <row r="1280" customFormat="false" ht="12.75" hidden="false" customHeight="false" outlineLevel="0" collapsed="false">
      <c r="D1280" s="7"/>
      <c r="E1280" s="7"/>
    </row>
    <row r="1281" customFormat="false" ht="12.75" hidden="false" customHeight="false" outlineLevel="0" collapsed="false">
      <c r="D1281" s="7"/>
      <c r="E1281" s="7"/>
    </row>
    <row r="1282" customFormat="false" ht="12.75" hidden="false" customHeight="false" outlineLevel="0" collapsed="false">
      <c r="D1282" s="7"/>
      <c r="E1282" s="7"/>
    </row>
    <row r="1283" customFormat="false" ht="12.75" hidden="false" customHeight="false" outlineLevel="0" collapsed="false">
      <c r="D1283" s="7"/>
      <c r="E1283" s="7"/>
    </row>
    <row r="1284" customFormat="false" ht="12.75" hidden="false" customHeight="false" outlineLevel="0" collapsed="false">
      <c r="D1284" s="7"/>
      <c r="E1284" s="7"/>
    </row>
    <row r="1285" customFormat="false" ht="12.75" hidden="false" customHeight="false" outlineLevel="0" collapsed="false">
      <c r="D1285" s="7"/>
      <c r="E1285" s="7"/>
    </row>
    <row r="1286" customFormat="false" ht="12.75" hidden="false" customHeight="false" outlineLevel="0" collapsed="false">
      <c r="D1286" s="7"/>
      <c r="E1286" s="7"/>
    </row>
    <row r="1287" customFormat="false" ht="12.75" hidden="false" customHeight="false" outlineLevel="0" collapsed="false">
      <c r="D1287" s="7"/>
      <c r="E1287" s="7"/>
    </row>
    <row r="1288" customFormat="false" ht="12.75" hidden="false" customHeight="false" outlineLevel="0" collapsed="false">
      <c r="D1288" s="7"/>
      <c r="E1288" s="7"/>
    </row>
    <row r="1289" customFormat="false" ht="12.75" hidden="false" customHeight="false" outlineLevel="0" collapsed="false">
      <c r="D1289" s="7"/>
      <c r="E1289" s="7"/>
    </row>
    <row r="1290" customFormat="false" ht="12.75" hidden="false" customHeight="false" outlineLevel="0" collapsed="false">
      <c r="D1290" s="7"/>
      <c r="E1290" s="7"/>
    </row>
    <row r="1291" customFormat="false" ht="12.75" hidden="false" customHeight="false" outlineLevel="0" collapsed="false">
      <c r="D1291" s="7"/>
      <c r="E1291" s="7"/>
    </row>
    <row r="1292" customFormat="false" ht="12.75" hidden="false" customHeight="false" outlineLevel="0" collapsed="false">
      <c r="D1292" s="7"/>
      <c r="E1292" s="7"/>
    </row>
    <row r="1293" customFormat="false" ht="12.75" hidden="false" customHeight="false" outlineLevel="0" collapsed="false">
      <c r="D1293" s="7"/>
      <c r="E1293" s="7"/>
    </row>
    <row r="1294" customFormat="false" ht="12.75" hidden="false" customHeight="false" outlineLevel="0" collapsed="false">
      <c r="D1294" s="7"/>
      <c r="E1294" s="7"/>
    </row>
    <row r="1295" customFormat="false" ht="12.75" hidden="false" customHeight="false" outlineLevel="0" collapsed="false">
      <c r="D1295" s="7"/>
      <c r="E1295" s="7"/>
    </row>
    <row r="1296" customFormat="false" ht="12.75" hidden="false" customHeight="false" outlineLevel="0" collapsed="false">
      <c r="D1296" s="7"/>
      <c r="E1296" s="7"/>
    </row>
    <row r="1297" customFormat="false" ht="12.75" hidden="false" customHeight="false" outlineLevel="0" collapsed="false">
      <c r="D1297" s="7"/>
      <c r="E1297" s="7"/>
    </row>
    <row r="1298" customFormat="false" ht="12.75" hidden="false" customHeight="false" outlineLevel="0" collapsed="false">
      <c r="D1298" s="7"/>
      <c r="E1298" s="7"/>
    </row>
    <row r="1299" customFormat="false" ht="12.75" hidden="false" customHeight="false" outlineLevel="0" collapsed="false">
      <c r="D1299" s="7"/>
      <c r="E1299" s="7"/>
    </row>
    <row r="1300" customFormat="false" ht="12.75" hidden="false" customHeight="false" outlineLevel="0" collapsed="false">
      <c r="D1300" s="7"/>
      <c r="E1300" s="7"/>
    </row>
    <row r="1301" customFormat="false" ht="12.75" hidden="false" customHeight="false" outlineLevel="0" collapsed="false">
      <c r="D1301" s="7"/>
      <c r="E1301" s="7"/>
    </row>
    <row r="1302" customFormat="false" ht="12.75" hidden="false" customHeight="false" outlineLevel="0" collapsed="false">
      <c r="D1302" s="7"/>
      <c r="E1302" s="7"/>
    </row>
    <row r="1303" customFormat="false" ht="12.75" hidden="false" customHeight="false" outlineLevel="0" collapsed="false">
      <c r="D1303" s="7"/>
      <c r="E1303" s="7"/>
    </row>
    <row r="1304" customFormat="false" ht="12.75" hidden="false" customHeight="false" outlineLevel="0" collapsed="false">
      <c r="D1304" s="7"/>
      <c r="E1304" s="7"/>
    </row>
    <row r="1305" customFormat="false" ht="12.75" hidden="false" customHeight="false" outlineLevel="0" collapsed="false">
      <c r="D1305" s="7"/>
      <c r="E1305" s="7"/>
    </row>
    <row r="1306" customFormat="false" ht="12.75" hidden="false" customHeight="false" outlineLevel="0" collapsed="false">
      <c r="D1306" s="7"/>
      <c r="E1306" s="7"/>
    </row>
    <row r="1307" customFormat="false" ht="12.75" hidden="false" customHeight="false" outlineLevel="0" collapsed="false">
      <c r="D1307" s="7"/>
      <c r="E1307" s="7"/>
    </row>
    <row r="1308" customFormat="false" ht="12.75" hidden="false" customHeight="false" outlineLevel="0" collapsed="false">
      <c r="D1308" s="7"/>
      <c r="E1308" s="7"/>
    </row>
    <row r="1309" customFormat="false" ht="12.75" hidden="false" customHeight="false" outlineLevel="0" collapsed="false">
      <c r="D1309" s="7"/>
      <c r="E1309" s="7"/>
    </row>
    <row r="1310" customFormat="false" ht="12.75" hidden="false" customHeight="false" outlineLevel="0" collapsed="false">
      <c r="D1310" s="7"/>
      <c r="E1310" s="7"/>
    </row>
    <row r="1311" customFormat="false" ht="12.75" hidden="false" customHeight="false" outlineLevel="0" collapsed="false">
      <c r="D1311" s="7"/>
      <c r="E1311" s="7"/>
    </row>
    <row r="1312" customFormat="false" ht="12.75" hidden="false" customHeight="false" outlineLevel="0" collapsed="false">
      <c r="D1312" s="7"/>
      <c r="E1312" s="7"/>
    </row>
    <row r="1313" customFormat="false" ht="12.75" hidden="false" customHeight="false" outlineLevel="0" collapsed="false">
      <c r="D1313" s="7"/>
      <c r="E1313" s="7"/>
    </row>
    <row r="1314" customFormat="false" ht="12.75" hidden="false" customHeight="false" outlineLevel="0" collapsed="false">
      <c r="D1314" s="7"/>
      <c r="E1314" s="7"/>
    </row>
    <row r="1315" customFormat="false" ht="12.75" hidden="false" customHeight="false" outlineLevel="0" collapsed="false">
      <c r="D1315" s="7"/>
      <c r="E1315" s="7"/>
    </row>
    <row r="1316" customFormat="false" ht="12.75" hidden="false" customHeight="false" outlineLevel="0" collapsed="false">
      <c r="D1316" s="7"/>
      <c r="E1316" s="7"/>
    </row>
    <row r="1317" customFormat="false" ht="12.75" hidden="false" customHeight="false" outlineLevel="0" collapsed="false">
      <c r="D1317" s="7"/>
      <c r="E1317" s="7"/>
    </row>
    <row r="1318" customFormat="false" ht="12.75" hidden="false" customHeight="false" outlineLevel="0" collapsed="false">
      <c r="D1318" s="7"/>
      <c r="E1318" s="7"/>
    </row>
    <row r="1319" customFormat="false" ht="12.75" hidden="false" customHeight="false" outlineLevel="0" collapsed="false">
      <c r="D1319" s="7"/>
      <c r="E1319" s="7"/>
    </row>
    <row r="1320" customFormat="false" ht="12.75" hidden="false" customHeight="false" outlineLevel="0" collapsed="false">
      <c r="D1320" s="7"/>
      <c r="E1320" s="7"/>
    </row>
    <row r="1321" customFormat="false" ht="12.75" hidden="false" customHeight="false" outlineLevel="0" collapsed="false">
      <c r="D1321" s="7"/>
      <c r="E1321" s="7"/>
    </row>
    <row r="1322" customFormat="false" ht="12.75" hidden="false" customHeight="false" outlineLevel="0" collapsed="false">
      <c r="D1322" s="7"/>
      <c r="E1322" s="7"/>
    </row>
    <row r="1323" customFormat="false" ht="12.75" hidden="false" customHeight="false" outlineLevel="0" collapsed="false">
      <c r="D1323" s="7"/>
      <c r="E1323" s="7"/>
    </row>
    <row r="1324" customFormat="false" ht="12.75" hidden="false" customHeight="false" outlineLevel="0" collapsed="false">
      <c r="D1324" s="7"/>
      <c r="E1324" s="7"/>
    </row>
    <row r="1325" customFormat="false" ht="12.75" hidden="false" customHeight="false" outlineLevel="0" collapsed="false">
      <c r="D1325" s="7"/>
      <c r="E1325" s="7"/>
    </row>
    <row r="1326" customFormat="false" ht="12.75" hidden="false" customHeight="false" outlineLevel="0" collapsed="false">
      <c r="D1326" s="7"/>
      <c r="E1326" s="7"/>
    </row>
    <row r="1327" customFormat="false" ht="12.75" hidden="false" customHeight="false" outlineLevel="0" collapsed="false">
      <c r="D1327" s="7"/>
      <c r="E1327" s="7"/>
    </row>
    <row r="1328" customFormat="false" ht="12.75" hidden="false" customHeight="false" outlineLevel="0" collapsed="false">
      <c r="D1328" s="7"/>
      <c r="E1328" s="7"/>
    </row>
    <row r="1329" customFormat="false" ht="12.75" hidden="false" customHeight="false" outlineLevel="0" collapsed="false">
      <c r="D1329" s="7"/>
      <c r="E1329" s="7"/>
    </row>
    <row r="1330" customFormat="false" ht="12.75" hidden="false" customHeight="false" outlineLevel="0" collapsed="false">
      <c r="D1330" s="7"/>
      <c r="E1330" s="7"/>
    </row>
    <row r="1331" customFormat="false" ht="12.75" hidden="false" customHeight="false" outlineLevel="0" collapsed="false">
      <c r="D1331" s="7"/>
      <c r="E1331" s="7"/>
    </row>
    <row r="1332" customFormat="false" ht="12.75" hidden="false" customHeight="false" outlineLevel="0" collapsed="false">
      <c r="D1332" s="7"/>
      <c r="E1332" s="7"/>
    </row>
    <row r="1333" customFormat="false" ht="12.75" hidden="false" customHeight="false" outlineLevel="0" collapsed="false">
      <c r="D1333" s="7"/>
      <c r="E1333" s="7"/>
    </row>
    <row r="1334" customFormat="false" ht="12.75" hidden="false" customHeight="false" outlineLevel="0" collapsed="false">
      <c r="D1334" s="7"/>
      <c r="E1334" s="7"/>
    </row>
    <row r="1335" customFormat="false" ht="12.75" hidden="false" customHeight="false" outlineLevel="0" collapsed="false">
      <c r="D1335" s="7"/>
      <c r="E1335" s="7"/>
    </row>
    <row r="1336" customFormat="false" ht="12.75" hidden="false" customHeight="false" outlineLevel="0" collapsed="false">
      <c r="D1336" s="7"/>
      <c r="E1336" s="7"/>
    </row>
    <row r="1337" customFormat="false" ht="12.75" hidden="false" customHeight="false" outlineLevel="0" collapsed="false">
      <c r="D1337" s="7"/>
      <c r="E1337" s="7"/>
    </row>
    <row r="1338" customFormat="false" ht="12.75" hidden="false" customHeight="false" outlineLevel="0" collapsed="false">
      <c r="D1338" s="7"/>
      <c r="E1338" s="7"/>
    </row>
    <row r="1339" customFormat="false" ht="12.75" hidden="false" customHeight="false" outlineLevel="0" collapsed="false">
      <c r="D1339" s="7"/>
      <c r="E1339" s="7"/>
    </row>
    <row r="1340" customFormat="false" ht="12.75" hidden="false" customHeight="false" outlineLevel="0" collapsed="false">
      <c r="D1340" s="7"/>
      <c r="E1340" s="7"/>
    </row>
    <row r="1341" customFormat="false" ht="12.75" hidden="false" customHeight="false" outlineLevel="0" collapsed="false">
      <c r="D1341" s="7"/>
      <c r="E1341" s="7"/>
    </row>
    <row r="1342" customFormat="false" ht="12.75" hidden="false" customHeight="false" outlineLevel="0" collapsed="false">
      <c r="D1342" s="7"/>
      <c r="E1342" s="7"/>
    </row>
    <row r="1343" customFormat="false" ht="12.75" hidden="false" customHeight="false" outlineLevel="0" collapsed="false">
      <c r="D1343" s="7"/>
      <c r="E1343" s="7"/>
    </row>
    <row r="1344" customFormat="false" ht="12.75" hidden="false" customHeight="false" outlineLevel="0" collapsed="false">
      <c r="D1344" s="7"/>
      <c r="E1344" s="7"/>
    </row>
    <row r="1345" customFormat="false" ht="12.75" hidden="false" customHeight="false" outlineLevel="0" collapsed="false">
      <c r="D1345" s="7"/>
      <c r="E1345" s="7"/>
    </row>
    <row r="1346" customFormat="false" ht="12.75" hidden="false" customHeight="false" outlineLevel="0" collapsed="false">
      <c r="D1346" s="7"/>
      <c r="E1346" s="7"/>
    </row>
    <row r="1347" customFormat="false" ht="12.75" hidden="false" customHeight="false" outlineLevel="0" collapsed="false">
      <c r="D1347" s="7"/>
      <c r="E1347" s="7"/>
    </row>
    <row r="1348" customFormat="false" ht="12.75" hidden="false" customHeight="false" outlineLevel="0" collapsed="false">
      <c r="D1348" s="7"/>
      <c r="E1348" s="7"/>
    </row>
    <row r="1349" customFormat="false" ht="12.75" hidden="false" customHeight="false" outlineLevel="0" collapsed="false">
      <c r="D1349" s="7"/>
      <c r="E1349" s="7"/>
    </row>
    <row r="1350" customFormat="false" ht="12.75" hidden="false" customHeight="false" outlineLevel="0" collapsed="false">
      <c r="D1350" s="7"/>
      <c r="E1350" s="7"/>
    </row>
    <row r="1351" customFormat="false" ht="12.75" hidden="false" customHeight="false" outlineLevel="0" collapsed="false">
      <c r="D1351" s="7"/>
      <c r="E1351" s="7"/>
    </row>
    <row r="1352" customFormat="false" ht="12.75" hidden="false" customHeight="false" outlineLevel="0" collapsed="false">
      <c r="D1352" s="7"/>
      <c r="E1352" s="7"/>
    </row>
    <row r="1353" customFormat="false" ht="12.75" hidden="false" customHeight="false" outlineLevel="0" collapsed="false">
      <c r="D1353" s="7"/>
      <c r="E1353" s="7"/>
    </row>
    <row r="1354" customFormat="false" ht="12.75" hidden="false" customHeight="false" outlineLevel="0" collapsed="false">
      <c r="D1354" s="7"/>
      <c r="E1354" s="7"/>
    </row>
    <row r="1355" customFormat="false" ht="12.75" hidden="false" customHeight="false" outlineLevel="0" collapsed="false">
      <c r="D1355" s="7"/>
      <c r="E1355" s="7"/>
    </row>
    <row r="1356" customFormat="false" ht="12.75" hidden="false" customHeight="false" outlineLevel="0" collapsed="false">
      <c r="D1356" s="7"/>
      <c r="E1356" s="7"/>
    </row>
    <row r="1357" customFormat="false" ht="12.75" hidden="false" customHeight="false" outlineLevel="0" collapsed="false">
      <c r="D1357" s="7"/>
      <c r="E1357" s="7"/>
    </row>
    <row r="1358" customFormat="false" ht="12.75" hidden="false" customHeight="false" outlineLevel="0" collapsed="false">
      <c r="D1358" s="7"/>
      <c r="E1358" s="7"/>
    </row>
    <row r="1359" customFormat="false" ht="12.75" hidden="false" customHeight="false" outlineLevel="0" collapsed="false">
      <c r="D1359" s="7"/>
      <c r="E1359" s="7"/>
    </row>
    <row r="1360" customFormat="false" ht="12.75" hidden="false" customHeight="false" outlineLevel="0" collapsed="false">
      <c r="D1360" s="7"/>
      <c r="E1360" s="7"/>
    </row>
    <row r="1361" customFormat="false" ht="12.75" hidden="false" customHeight="false" outlineLevel="0" collapsed="false">
      <c r="D1361" s="7"/>
      <c r="E1361" s="7"/>
    </row>
    <row r="1362" customFormat="false" ht="12.75" hidden="false" customHeight="false" outlineLevel="0" collapsed="false">
      <c r="D1362" s="7"/>
      <c r="E1362" s="7"/>
    </row>
    <row r="1363" customFormat="false" ht="12.75" hidden="false" customHeight="false" outlineLevel="0" collapsed="false">
      <c r="D1363" s="7"/>
      <c r="E1363" s="7"/>
    </row>
    <row r="1364" customFormat="false" ht="12.75" hidden="false" customHeight="false" outlineLevel="0" collapsed="false">
      <c r="D1364" s="7"/>
      <c r="E1364" s="7"/>
    </row>
    <row r="1365" customFormat="false" ht="12.75" hidden="false" customHeight="false" outlineLevel="0" collapsed="false">
      <c r="D1365" s="7"/>
      <c r="E1365" s="7"/>
    </row>
    <row r="1366" customFormat="false" ht="12.75" hidden="false" customHeight="false" outlineLevel="0" collapsed="false">
      <c r="D1366" s="7"/>
      <c r="E1366" s="7"/>
    </row>
    <row r="1367" customFormat="false" ht="12.75" hidden="false" customHeight="false" outlineLevel="0" collapsed="false">
      <c r="D1367" s="7"/>
      <c r="E1367" s="7"/>
    </row>
    <row r="1368" customFormat="false" ht="12.75" hidden="false" customHeight="false" outlineLevel="0" collapsed="false">
      <c r="D1368" s="7"/>
      <c r="E1368" s="7"/>
    </row>
    <row r="1369" customFormat="false" ht="12.75" hidden="false" customHeight="false" outlineLevel="0" collapsed="false">
      <c r="D1369" s="7"/>
      <c r="E1369" s="7"/>
    </row>
    <row r="1370" customFormat="false" ht="12.75" hidden="false" customHeight="false" outlineLevel="0" collapsed="false">
      <c r="D1370" s="7"/>
      <c r="E1370" s="7"/>
    </row>
    <row r="1371" customFormat="false" ht="12.75" hidden="false" customHeight="false" outlineLevel="0" collapsed="false">
      <c r="D1371" s="7"/>
      <c r="E1371" s="7"/>
    </row>
    <row r="1372" customFormat="false" ht="12.75" hidden="false" customHeight="false" outlineLevel="0" collapsed="false">
      <c r="D1372" s="7"/>
      <c r="E1372" s="7"/>
    </row>
    <row r="1373" customFormat="false" ht="12.75" hidden="false" customHeight="false" outlineLevel="0" collapsed="false">
      <c r="D1373" s="7"/>
      <c r="E1373" s="7"/>
    </row>
    <row r="1374" customFormat="false" ht="12.75" hidden="false" customHeight="false" outlineLevel="0" collapsed="false">
      <c r="D1374" s="7"/>
      <c r="E1374" s="7"/>
    </row>
    <row r="1375" customFormat="false" ht="12.75" hidden="false" customHeight="false" outlineLevel="0" collapsed="false">
      <c r="D1375" s="7"/>
      <c r="E1375" s="7"/>
    </row>
    <row r="1376" customFormat="false" ht="12.75" hidden="false" customHeight="false" outlineLevel="0" collapsed="false">
      <c r="D1376" s="7"/>
      <c r="E1376" s="7"/>
    </row>
    <row r="1377" customFormat="false" ht="12.75" hidden="false" customHeight="false" outlineLevel="0" collapsed="false">
      <c r="D1377" s="7"/>
      <c r="E1377" s="7"/>
    </row>
    <row r="1378" customFormat="false" ht="12.75" hidden="false" customHeight="false" outlineLevel="0" collapsed="false">
      <c r="D1378" s="7"/>
      <c r="E1378" s="7"/>
    </row>
    <row r="1379" customFormat="false" ht="12.75" hidden="false" customHeight="false" outlineLevel="0" collapsed="false">
      <c r="D1379" s="7"/>
      <c r="E1379" s="7"/>
    </row>
    <row r="1380" customFormat="false" ht="12.75" hidden="false" customHeight="false" outlineLevel="0" collapsed="false">
      <c r="D1380" s="7"/>
      <c r="E1380" s="7"/>
    </row>
    <row r="1381" customFormat="false" ht="12.75" hidden="false" customHeight="false" outlineLevel="0" collapsed="false">
      <c r="D1381" s="7"/>
      <c r="E1381" s="7"/>
    </row>
    <row r="1382" customFormat="false" ht="12.75" hidden="false" customHeight="false" outlineLevel="0" collapsed="false">
      <c r="D1382" s="7"/>
      <c r="E1382" s="7"/>
    </row>
    <row r="1383" customFormat="false" ht="12.75" hidden="false" customHeight="false" outlineLevel="0" collapsed="false">
      <c r="D1383" s="7"/>
      <c r="E1383" s="7"/>
    </row>
    <row r="1384" customFormat="false" ht="12.75" hidden="false" customHeight="false" outlineLevel="0" collapsed="false">
      <c r="D1384" s="7"/>
      <c r="E1384" s="7"/>
    </row>
    <row r="1385" customFormat="false" ht="12.75" hidden="false" customHeight="false" outlineLevel="0" collapsed="false">
      <c r="D1385" s="7"/>
      <c r="E1385" s="7"/>
    </row>
    <row r="1386" customFormat="false" ht="12.75" hidden="false" customHeight="false" outlineLevel="0" collapsed="false">
      <c r="D1386" s="7"/>
      <c r="E1386" s="7"/>
    </row>
    <row r="1387" customFormat="false" ht="12.75" hidden="false" customHeight="false" outlineLevel="0" collapsed="false">
      <c r="D1387" s="7"/>
      <c r="E1387" s="7"/>
    </row>
    <row r="1388" customFormat="false" ht="12.75" hidden="false" customHeight="false" outlineLevel="0" collapsed="false">
      <c r="D1388" s="7"/>
      <c r="E1388" s="7"/>
    </row>
    <row r="1389" customFormat="false" ht="12.75" hidden="false" customHeight="false" outlineLevel="0" collapsed="false">
      <c r="D1389" s="7"/>
      <c r="E1389" s="7"/>
    </row>
    <row r="1390" customFormat="false" ht="12.75" hidden="false" customHeight="false" outlineLevel="0" collapsed="false">
      <c r="D1390" s="7"/>
      <c r="E1390" s="7"/>
    </row>
    <row r="1391" customFormat="false" ht="12.75" hidden="false" customHeight="false" outlineLevel="0" collapsed="false">
      <c r="D1391" s="7"/>
      <c r="E1391" s="7"/>
    </row>
    <row r="1392" customFormat="false" ht="12.75" hidden="false" customHeight="false" outlineLevel="0" collapsed="false">
      <c r="D1392" s="7"/>
      <c r="E1392" s="7"/>
    </row>
    <row r="1393" customFormat="false" ht="12.75" hidden="false" customHeight="false" outlineLevel="0" collapsed="false">
      <c r="D1393" s="7"/>
      <c r="E1393" s="7"/>
    </row>
    <row r="1394" customFormat="false" ht="12.75" hidden="false" customHeight="false" outlineLevel="0" collapsed="false">
      <c r="D1394" s="7"/>
      <c r="E1394" s="7"/>
    </row>
    <row r="1395" customFormat="false" ht="12.75" hidden="false" customHeight="false" outlineLevel="0" collapsed="false">
      <c r="D1395" s="7"/>
      <c r="E1395" s="7"/>
    </row>
    <row r="1396" customFormat="false" ht="12.75" hidden="false" customHeight="false" outlineLevel="0" collapsed="false">
      <c r="D1396" s="7"/>
      <c r="E1396" s="7"/>
    </row>
    <row r="1397" customFormat="false" ht="12.75" hidden="false" customHeight="false" outlineLevel="0" collapsed="false">
      <c r="D1397" s="7"/>
      <c r="E1397" s="7"/>
    </row>
    <row r="1398" customFormat="false" ht="12.75" hidden="false" customHeight="false" outlineLevel="0" collapsed="false">
      <c r="D1398" s="7"/>
      <c r="E1398" s="7"/>
    </row>
    <row r="1399" customFormat="false" ht="12.75" hidden="false" customHeight="false" outlineLevel="0" collapsed="false">
      <c r="D1399" s="7"/>
      <c r="E1399" s="7"/>
    </row>
    <row r="1400" customFormat="false" ht="12.75" hidden="false" customHeight="false" outlineLevel="0" collapsed="false">
      <c r="D1400" s="7"/>
      <c r="E1400" s="7"/>
    </row>
    <row r="1401" customFormat="false" ht="12.75" hidden="false" customHeight="false" outlineLevel="0" collapsed="false">
      <c r="D1401" s="7"/>
      <c r="E1401" s="7"/>
    </row>
    <row r="1402" customFormat="false" ht="12.75" hidden="false" customHeight="false" outlineLevel="0" collapsed="false">
      <c r="D1402" s="7"/>
      <c r="E1402" s="7"/>
    </row>
    <row r="1403" customFormat="false" ht="12.75" hidden="false" customHeight="false" outlineLevel="0" collapsed="false">
      <c r="D1403" s="7"/>
      <c r="E1403" s="7"/>
    </row>
    <row r="1404" customFormat="false" ht="12.75" hidden="false" customHeight="false" outlineLevel="0" collapsed="false">
      <c r="D1404" s="7"/>
      <c r="E1404" s="7"/>
    </row>
    <row r="1405" customFormat="false" ht="12.75" hidden="false" customHeight="false" outlineLevel="0" collapsed="false">
      <c r="D1405" s="7"/>
      <c r="E1405" s="7"/>
    </row>
    <row r="1406" customFormat="false" ht="12.75" hidden="false" customHeight="false" outlineLevel="0" collapsed="false">
      <c r="D1406" s="7"/>
      <c r="E1406" s="7"/>
    </row>
    <row r="1407" customFormat="false" ht="12.75" hidden="false" customHeight="false" outlineLevel="0" collapsed="false">
      <c r="D1407" s="7"/>
      <c r="E1407" s="7"/>
    </row>
    <row r="1408" customFormat="false" ht="12.75" hidden="false" customHeight="false" outlineLevel="0" collapsed="false">
      <c r="D1408" s="7"/>
      <c r="E1408" s="7"/>
    </row>
    <row r="1409" customFormat="false" ht="12.75" hidden="false" customHeight="false" outlineLevel="0" collapsed="false">
      <c r="D1409" s="7"/>
      <c r="E1409" s="7"/>
    </row>
    <row r="1410" customFormat="false" ht="12.75" hidden="false" customHeight="false" outlineLevel="0" collapsed="false">
      <c r="D1410" s="7"/>
      <c r="E1410" s="7"/>
    </row>
    <row r="1411" customFormat="false" ht="12.75" hidden="false" customHeight="false" outlineLevel="0" collapsed="false">
      <c r="D1411" s="7"/>
      <c r="E1411" s="7"/>
    </row>
    <row r="1412" customFormat="false" ht="12.75" hidden="false" customHeight="false" outlineLevel="0" collapsed="false">
      <c r="D1412" s="7"/>
      <c r="E1412" s="7"/>
    </row>
    <row r="1413" customFormat="false" ht="12.75" hidden="false" customHeight="false" outlineLevel="0" collapsed="false">
      <c r="D1413" s="7"/>
      <c r="E1413" s="7"/>
    </row>
    <row r="1414" customFormat="false" ht="12.75" hidden="false" customHeight="false" outlineLevel="0" collapsed="false">
      <c r="D1414" s="7"/>
      <c r="E1414" s="7"/>
    </row>
    <row r="1415" customFormat="false" ht="12.75" hidden="false" customHeight="false" outlineLevel="0" collapsed="false">
      <c r="D1415" s="7"/>
      <c r="E1415" s="7"/>
    </row>
    <row r="1416" customFormat="false" ht="12.75" hidden="false" customHeight="false" outlineLevel="0" collapsed="false">
      <c r="D1416" s="7"/>
      <c r="E1416" s="7"/>
    </row>
    <row r="1417" customFormat="false" ht="12.75" hidden="false" customHeight="false" outlineLevel="0" collapsed="false">
      <c r="D1417" s="7"/>
      <c r="E1417" s="7"/>
    </row>
    <row r="1418" customFormat="false" ht="12.75" hidden="false" customHeight="false" outlineLevel="0" collapsed="false">
      <c r="D1418" s="7"/>
      <c r="E1418" s="7"/>
    </row>
    <row r="1419" customFormat="false" ht="12.75" hidden="false" customHeight="false" outlineLevel="0" collapsed="false">
      <c r="D1419" s="7"/>
      <c r="E1419" s="7"/>
    </row>
    <row r="1420" customFormat="false" ht="12.75" hidden="false" customHeight="false" outlineLevel="0" collapsed="false">
      <c r="D1420" s="7"/>
      <c r="E1420" s="7"/>
    </row>
    <row r="1421" customFormat="false" ht="12.75" hidden="false" customHeight="false" outlineLevel="0" collapsed="false">
      <c r="D1421" s="7"/>
      <c r="E1421" s="7"/>
    </row>
    <row r="1422" customFormat="false" ht="12.75" hidden="false" customHeight="false" outlineLevel="0" collapsed="false">
      <c r="D1422" s="7"/>
      <c r="E1422" s="7"/>
    </row>
    <row r="1423" customFormat="false" ht="12.75" hidden="false" customHeight="false" outlineLevel="0" collapsed="false">
      <c r="D1423" s="7"/>
      <c r="E1423" s="7"/>
    </row>
    <row r="1424" customFormat="false" ht="12.75" hidden="false" customHeight="false" outlineLevel="0" collapsed="false">
      <c r="D1424" s="7"/>
      <c r="E1424" s="7"/>
    </row>
    <row r="1425" customFormat="false" ht="12.75" hidden="false" customHeight="false" outlineLevel="0" collapsed="false">
      <c r="D1425" s="7"/>
      <c r="E1425" s="7"/>
    </row>
    <row r="1426" customFormat="false" ht="12.75" hidden="false" customHeight="false" outlineLevel="0" collapsed="false">
      <c r="D1426" s="7"/>
      <c r="E1426" s="7"/>
    </row>
    <row r="1427" customFormat="false" ht="12.75" hidden="false" customHeight="false" outlineLevel="0" collapsed="false">
      <c r="D1427" s="7"/>
      <c r="E1427" s="7"/>
    </row>
    <row r="1428" customFormat="false" ht="12.75" hidden="false" customHeight="false" outlineLevel="0" collapsed="false">
      <c r="D1428" s="7"/>
      <c r="E1428" s="7"/>
    </row>
    <row r="1429" customFormat="false" ht="12.75" hidden="false" customHeight="false" outlineLevel="0" collapsed="false">
      <c r="D1429" s="7"/>
      <c r="E1429" s="7"/>
    </row>
    <row r="1430" customFormat="false" ht="12.75" hidden="false" customHeight="false" outlineLevel="0" collapsed="false">
      <c r="D1430" s="7"/>
      <c r="E1430" s="7"/>
    </row>
    <row r="1431" customFormat="false" ht="12.75" hidden="false" customHeight="false" outlineLevel="0" collapsed="false">
      <c r="D1431" s="7"/>
      <c r="E1431" s="7"/>
    </row>
    <row r="1432" customFormat="false" ht="12.75" hidden="false" customHeight="false" outlineLevel="0" collapsed="false">
      <c r="D1432" s="7"/>
      <c r="E1432" s="7"/>
    </row>
    <row r="1433" customFormat="false" ht="12.75" hidden="false" customHeight="false" outlineLevel="0" collapsed="false">
      <c r="D1433" s="7"/>
      <c r="E14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2:44:56Z</dcterms:created>
  <dc:creator>Vladimír Zmrhal</dc:creator>
  <dc:description/>
  <dc:language>en-US</dc:language>
  <cp:lastModifiedBy>Vladimír Zmrhal</cp:lastModifiedBy>
  <cp:lastPrinted>2012-11-16T09:47:06Z</cp:lastPrinted>
  <dcterms:modified xsi:type="dcterms:W3CDTF">2012-12-05T07:32:24Z</dcterms:modified>
  <cp:revision>0</cp:revision>
  <dc:subject/>
  <dc:title/>
</cp:coreProperties>
</file>